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D" sheetId="1" state="visible" r:id="rId2"/>
    <sheet name="Feuil3" sheetId="2" state="visible" r:id="rId3"/>
  </sheets>
  <definedNames>
    <definedName function="false" hidden="false" localSheetId="0" name="_xlnm.Print_Area" vbProcedure="false">'C.D'!$A$1:$O$150</definedName>
    <definedName function="false" hidden="false" localSheetId="0" name="_xlnm.Print_Titles" vbProcedure="false">'C.D'!$3:$3</definedName>
    <definedName function="false" hidden="true" localSheetId="0" name="_xlnm._FilterDatabase" vbProcedure="false">'C.D'!$A$3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09">
  <si>
    <t xml:space="preserve">TRIATHLON Courte Distance - PORT-BRILLET 03/06/2012</t>
  </si>
  <si>
    <t xml:space="preserve">Rang</t>
  </si>
  <si>
    <t xml:space="preserve">Doss</t>
  </si>
  <si>
    <t xml:space="preserve">Nom</t>
  </si>
  <si>
    <t xml:space="preserve">Prénom</t>
  </si>
  <si>
    <t xml:space="preserve">Cat</t>
  </si>
  <si>
    <t xml:space="preserve">Sexe</t>
  </si>
  <si>
    <t xml:space="preserve">Natation</t>
  </si>
  <si>
    <t xml:space="preserve">vélo</t>
  </si>
  <si>
    <t xml:space="preserve">cumul </t>
  </si>
  <si>
    <t xml:space="preserve">cap</t>
  </si>
  <si>
    <t xml:space="preserve">total</t>
  </si>
  <si>
    <t xml:space="preserve">Clubs</t>
  </si>
  <si>
    <t xml:space="preserve">BARBET</t>
  </si>
  <si>
    <t xml:space="preserve">Etienne</t>
  </si>
  <si>
    <t xml:space="preserve">V1</t>
  </si>
  <si>
    <t xml:space="preserve">M</t>
  </si>
  <si>
    <t xml:space="preserve">ERNEE TRI</t>
  </si>
  <si>
    <t xml:space="preserve">ZELENOV</t>
  </si>
  <si>
    <t xml:space="preserve">Sergey</t>
  </si>
  <si>
    <t xml:space="preserve">S3</t>
  </si>
  <si>
    <t xml:space="preserve">ST JEAN DE MONTS VENDEE </t>
  </si>
  <si>
    <t xml:space="preserve">PILATTE</t>
  </si>
  <si>
    <t xml:space="preserve">Cyril </t>
  </si>
  <si>
    <t xml:space="preserve">S4</t>
  </si>
  <si>
    <t xml:space="preserve">ESMGO TRIATHLON</t>
  </si>
  <si>
    <r>
      <rPr>
        <sz val="10"/>
        <color rgb="FF000000"/>
        <rFont val="Arial"/>
        <family val="2"/>
      </rPr>
      <t xml:space="preserve">THIR</t>
    </r>
    <r>
      <rPr>
        <sz val="10"/>
        <color rgb="FF000000"/>
        <rFont val="Calibri"/>
        <family val="2"/>
      </rPr>
      <t xml:space="preserve">É</t>
    </r>
  </si>
  <si>
    <t xml:space="preserve">Jordan</t>
  </si>
  <si>
    <t xml:space="preserve">S1</t>
  </si>
  <si>
    <r>
      <rPr>
        <sz val="10"/>
        <rFont val="Arial"/>
        <family val="0"/>
      </rPr>
      <t xml:space="preserve">MAH</t>
    </r>
    <r>
      <rPr>
        <sz val="10"/>
        <rFont val="Calibri"/>
        <family val="2"/>
      </rPr>
      <t xml:space="preserve">É</t>
    </r>
  </si>
  <si>
    <t xml:space="preserve">Régis</t>
  </si>
  <si>
    <t xml:space="preserve">S2</t>
  </si>
  <si>
    <t xml:space="preserve">LAVAL CLUB TRI</t>
  </si>
  <si>
    <t xml:space="preserve">ETILLEUX</t>
  </si>
  <si>
    <t xml:space="preserve">Jérôme</t>
  </si>
  <si>
    <t xml:space="preserve">WATTEZ</t>
  </si>
  <si>
    <t xml:space="preserve">Guillaume</t>
  </si>
  <si>
    <t xml:space="preserve">FLERS TRIATHLON</t>
  </si>
  <si>
    <t xml:space="preserve">VICTOR</t>
  </si>
  <si>
    <t xml:space="preserve">Sébastien</t>
  </si>
  <si>
    <t xml:space="preserve">TRI CLUB CHATELLERAULT</t>
  </si>
  <si>
    <t xml:space="preserve">DANIEL</t>
  </si>
  <si>
    <t xml:space="preserve">Gwénolé</t>
  </si>
  <si>
    <t xml:space="preserve">TOC CESSON</t>
  </si>
  <si>
    <t xml:space="preserve">DUPAS</t>
  </si>
  <si>
    <t xml:space="preserve">Gwennhael</t>
  </si>
  <si>
    <t xml:space="preserve">GUITTER</t>
  </si>
  <si>
    <t xml:space="preserve">Patrice</t>
  </si>
  <si>
    <t xml:space="preserve">NANTES TRIATHLON</t>
  </si>
  <si>
    <t xml:space="preserve">TRIQUET</t>
  </si>
  <si>
    <t xml:space="preserve">Laurent</t>
  </si>
  <si>
    <t xml:space="preserve">CHAUMET</t>
  </si>
  <si>
    <t xml:space="preserve">David</t>
  </si>
  <si>
    <r>
      <rPr>
        <sz val="10"/>
        <color rgb="FF000000"/>
        <rFont val="Arial"/>
        <family val="2"/>
      </rPr>
      <t xml:space="preserve">TENC</t>
    </r>
    <r>
      <rPr>
        <sz val="10"/>
        <color rgb="FF000000"/>
        <rFont val="Calibri"/>
        <family val="2"/>
      </rPr>
      <t xml:space="preserve">É</t>
    </r>
  </si>
  <si>
    <t xml:space="preserve">TC VAL</t>
  </si>
  <si>
    <t xml:space="preserve">ROLAND</t>
  </si>
  <si>
    <t xml:space="preserve">Jean</t>
  </si>
  <si>
    <t xml:space="preserve">LE JEAN</t>
  </si>
  <si>
    <t xml:space="preserve">Yannick</t>
  </si>
  <si>
    <t xml:space="preserve">ECBT</t>
  </si>
  <si>
    <t xml:space="preserve">BARRY</t>
  </si>
  <si>
    <t xml:space="preserve">Pierre</t>
  </si>
  <si>
    <t xml:space="preserve">MARTINEAU</t>
  </si>
  <si>
    <t xml:space="preserve">BOURDILLON</t>
  </si>
  <si>
    <t xml:space="preserve">Hugues</t>
  </si>
  <si>
    <t xml:space="preserve">FEQUANT</t>
  </si>
  <si>
    <t xml:space="preserve">Benjamin</t>
  </si>
  <si>
    <t xml:space="preserve">ASPTT ANGERS</t>
  </si>
  <si>
    <t xml:space="preserve">TRECOIRE</t>
  </si>
  <si>
    <t xml:space="preserve">Bruno</t>
  </si>
  <si>
    <t xml:space="preserve">V2</t>
  </si>
  <si>
    <t xml:space="preserve">LA ROCHELLE TRI</t>
  </si>
  <si>
    <t xml:space="preserve">PLET</t>
  </si>
  <si>
    <t xml:space="preserve">Emmanuel</t>
  </si>
  <si>
    <t xml:space="preserve">THIRÉ</t>
  </si>
  <si>
    <t xml:space="preserve">Frédéric</t>
  </si>
  <si>
    <t xml:space="preserve">V3</t>
  </si>
  <si>
    <t xml:space="preserve">RASSINOUX</t>
  </si>
  <si>
    <t xml:space="preserve">Olivier</t>
  </si>
  <si>
    <t xml:space="preserve">ASAEC COETQUIDAN TRI</t>
  </si>
  <si>
    <t xml:space="preserve">GAUGAIN</t>
  </si>
  <si>
    <t xml:space="preserve">Julian</t>
  </si>
  <si>
    <t xml:space="preserve">S</t>
  </si>
  <si>
    <t xml:space="preserve">ENDURANCE 72 TRI</t>
  </si>
  <si>
    <t xml:space="preserve">MORISSEAU</t>
  </si>
  <si>
    <t xml:space="preserve">Rémy</t>
  </si>
  <si>
    <t xml:space="preserve">TRIATHLON CLUB NANTAIS</t>
  </si>
  <si>
    <t xml:space="preserve">LEMOINE</t>
  </si>
  <si>
    <t xml:space="preserve">Steve</t>
  </si>
  <si>
    <t xml:space="preserve">ANGERS TRI</t>
  </si>
  <si>
    <t xml:space="preserve">GABILLARD</t>
  </si>
  <si>
    <t xml:space="preserve">Freddy</t>
  </si>
  <si>
    <t xml:space="preserve">GIRARD</t>
  </si>
  <si>
    <t xml:space="preserve">Stéphane</t>
  </si>
  <si>
    <t xml:space="preserve">COUTANCES TRIATHLON</t>
  </si>
  <si>
    <t xml:space="preserve">LAUNAY</t>
  </si>
  <si>
    <t xml:space="preserve">Pascal</t>
  </si>
  <si>
    <t xml:space="preserve">LA FERTE BERNARD</t>
  </si>
  <si>
    <t xml:space="preserve">DUMOULIN</t>
  </si>
  <si>
    <t xml:space="preserve">Damien</t>
  </si>
  <si>
    <t xml:space="preserve">NOUVELLON</t>
  </si>
  <si>
    <t xml:space="preserve">Gaëtan</t>
  </si>
  <si>
    <t xml:space="preserve">GAUTHIER</t>
  </si>
  <si>
    <t xml:space="preserve">FOURNIER</t>
  </si>
  <si>
    <t xml:space="preserve">Christophe</t>
  </si>
  <si>
    <t xml:space="preserve">SABLE TRIATHLON</t>
  </si>
  <si>
    <t xml:space="preserve">AUBIN</t>
  </si>
  <si>
    <t xml:space="preserve">Vincent</t>
  </si>
  <si>
    <t xml:space="preserve">LEPAGE</t>
  </si>
  <si>
    <t xml:space="preserve">Jean-Marie</t>
  </si>
  <si>
    <t xml:space="preserve">POIRRIER</t>
  </si>
  <si>
    <t xml:space="preserve">Pierrick</t>
  </si>
  <si>
    <t xml:space="preserve">BLANCHARD</t>
  </si>
  <si>
    <t xml:space="preserve">Florent</t>
  </si>
  <si>
    <t xml:space="preserve">MORON</t>
  </si>
  <si>
    <t xml:space="preserve">Maxime</t>
  </si>
  <si>
    <t xml:space="preserve">AUBERT</t>
  </si>
  <si>
    <t xml:space="preserve">Jean-Philippe</t>
  </si>
  <si>
    <t xml:space="preserve">DUVAL</t>
  </si>
  <si>
    <t xml:space="preserve">Philippe</t>
  </si>
  <si>
    <t xml:space="preserve">JUDON</t>
  </si>
  <si>
    <t xml:space="preserve">VAUCELLE</t>
  </si>
  <si>
    <t xml:space="preserve">VSF TRIATHLON</t>
  </si>
  <si>
    <t xml:space="preserve">BIGOT</t>
  </si>
  <si>
    <t xml:space="preserve">Karl</t>
  </si>
  <si>
    <t xml:space="preserve">PROD'HOMME</t>
  </si>
  <si>
    <t xml:space="preserve">Sylvain</t>
  </si>
  <si>
    <t xml:space="preserve">GRIMAULT</t>
  </si>
  <si>
    <t xml:space="preserve">Anthony</t>
  </si>
  <si>
    <t xml:space="preserve">CHOLET TRIATHLON</t>
  </si>
  <si>
    <t xml:space="preserve">LORVELLEC</t>
  </si>
  <si>
    <t xml:space="preserve">ASCR TRIATHLON</t>
  </si>
  <si>
    <t xml:space="preserve">PRUDHOMME</t>
  </si>
  <si>
    <t xml:space="preserve">Jimmy</t>
  </si>
  <si>
    <t xml:space="preserve">SEGRE TRI</t>
  </si>
  <si>
    <t xml:space="preserve">QUENTIN</t>
  </si>
  <si>
    <t xml:space="preserve">Ludovic</t>
  </si>
  <si>
    <t xml:space="preserve">CHERBOURG TRIATHLON</t>
  </si>
  <si>
    <t xml:space="preserve">LEROUX</t>
  </si>
  <si>
    <t xml:space="preserve">HERVIEU</t>
  </si>
  <si>
    <t xml:space="preserve">Michel</t>
  </si>
  <si>
    <t xml:space="preserve">REGNIER</t>
  </si>
  <si>
    <t xml:space="preserve">MAT 72</t>
  </si>
  <si>
    <t xml:space="preserve">GESLAIN</t>
  </si>
  <si>
    <t xml:space="preserve">Franck</t>
  </si>
  <si>
    <t xml:space="preserve">Nathanaël</t>
  </si>
  <si>
    <t xml:space="preserve">BOUIN</t>
  </si>
  <si>
    <t xml:space="preserve">Romain</t>
  </si>
  <si>
    <t xml:space="preserve">MASTRIA 53</t>
  </si>
  <si>
    <t xml:space="preserve">DASSÉ</t>
  </si>
  <si>
    <t xml:space="preserve">Kévin</t>
  </si>
  <si>
    <t xml:space="preserve">PARESSANT</t>
  </si>
  <si>
    <t xml:space="preserve">Jean-François</t>
  </si>
  <si>
    <t xml:space="preserve">LAVAL TRI</t>
  </si>
  <si>
    <t xml:space="preserve">DALLIERES</t>
  </si>
  <si>
    <t xml:space="preserve">GENDRON</t>
  </si>
  <si>
    <t xml:space="preserve">CHARTES DE BRETAGNE TRI</t>
  </si>
  <si>
    <t xml:space="preserve">COUPE</t>
  </si>
  <si>
    <t xml:space="preserve">ROSIER</t>
  </si>
  <si>
    <t xml:space="preserve">Denis</t>
  </si>
  <si>
    <t xml:space="preserve">GAUDIAU</t>
  </si>
  <si>
    <t xml:space="preserve">TRISTARS CANNES</t>
  </si>
  <si>
    <t xml:space="preserve">MORIN</t>
  </si>
  <si>
    <t xml:space="preserve">Jessy</t>
  </si>
  <si>
    <t xml:space="preserve">JU</t>
  </si>
  <si>
    <t xml:space="preserve">TUAL</t>
  </si>
  <si>
    <t xml:space="preserve">LORIENT TRIATHLON FLK</t>
  </si>
  <si>
    <t xml:space="preserve">BOHY</t>
  </si>
  <si>
    <t xml:space="preserve">CAILLOT</t>
  </si>
  <si>
    <t xml:space="preserve">LE RUYET</t>
  </si>
  <si>
    <t xml:space="preserve">Loïc</t>
  </si>
  <si>
    <t xml:space="preserve">GRIVEAU</t>
  </si>
  <si>
    <t xml:space="preserve">LE MENER</t>
  </si>
  <si>
    <t xml:space="preserve">Mickael</t>
  </si>
  <si>
    <t xml:space="preserve">GALLOYER</t>
  </si>
  <si>
    <t xml:space="preserve">GERGAUD</t>
  </si>
  <si>
    <t xml:space="preserve">PONT AUDEMER TRI</t>
  </si>
  <si>
    <t xml:space="preserve">METAYER</t>
  </si>
  <si>
    <t xml:space="preserve">Corentin</t>
  </si>
  <si>
    <t xml:space="preserve">TRIATHLON ATLANTIQUE CARQUEFOU</t>
  </si>
  <si>
    <t xml:space="preserve">PEREZ</t>
  </si>
  <si>
    <t xml:space="preserve">ANDRIEU</t>
  </si>
  <si>
    <t xml:space="preserve">Wilfried</t>
  </si>
  <si>
    <t xml:space="preserve">TRI ARGENTAN</t>
  </si>
  <si>
    <t xml:space="preserve">MOUDA</t>
  </si>
  <si>
    <t xml:space="preserve">Mabareck</t>
  </si>
  <si>
    <t xml:space="preserve">BERTHONNEAU</t>
  </si>
  <si>
    <t xml:space="preserve">François</t>
  </si>
  <si>
    <t xml:space="preserve">TRI VELOCE ST SEBASTIEN</t>
  </si>
  <si>
    <t xml:space="preserve">MALLARD</t>
  </si>
  <si>
    <t xml:space="preserve">Dominique</t>
  </si>
  <si>
    <t xml:space="preserve">TOBESPORT</t>
  </si>
  <si>
    <t xml:space="preserve">SUAUDEAU</t>
  </si>
  <si>
    <t xml:space="preserve">Christian</t>
  </si>
  <si>
    <t xml:space="preserve">ROUSSEAU</t>
  </si>
  <si>
    <t xml:space="preserve">Anne</t>
  </si>
  <si>
    <t xml:space="preserve">F</t>
  </si>
  <si>
    <t xml:space="preserve">GRUNDTNER</t>
  </si>
  <si>
    <t xml:space="preserve">Hermann</t>
  </si>
  <si>
    <t xml:space="preserve">TESSIER</t>
  </si>
  <si>
    <t xml:space="preserve">VIVIEN</t>
  </si>
  <si>
    <t xml:space="preserve">Sarah</t>
  </si>
  <si>
    <t xml:space="preserve">Richard</t>
  </si>
  <si>
    <t xml:space="preserve">RANNOU</t>
  </si>
  <si>
    <t xml:space="preserve">Fabrice</t>
  </si>
  <si>
    <t xml:space="preserve">BREST TRIATHLON</t>
  </si>
  <si>
    <t xml:space="preserve">EUDES</t>
  </si>
  <si>
    <t xml:space="preserve">Mériadec</t>
  </si>
  <si>
    <t xml:space="preserve">TC LAVAL</t>
  </si>
  <si>
    <t xml:space="preserve">LEROY</t>
  </si>
  <si>
    <t xml:space="preserve">V4</t>
  </si>
  <si>
    <t xml:space="preserve">MARCHIVE</t>
  </si>
  <si>
    <t xml:space="preserve">BROCELIANDE TRI</t>
  </si>
  <si>
    <t xml:space="preserve">LACORRE</t>
  </si>
  <si>
    <t xml:space="preserve">Natacha</t>
  </si>
  <si>
    <t xml:space="preserve">TRI SAINT AMAND DUN 18</t>
  </si>
  <si>
    <t xml:space="preserve">TANGUY</t>
  </si>
  <si>
    <t xml:space="preserve">DANET</t>
  </si>
  <si>
    <t xml:space="preserve">Jean-Charles</t>
  </si>
  <si>
    <t xml:space="preserve">CARRE</t>
  </si>
  <si>
    <t xml:space="preserve">Guy</t>
  </si>
  <si>
    <t xml:space="preserve">CLAIR</t>
  </si>
  <si>
    <t xml:space="preserve">Jérémy</t>
  </si>
  <si>
    <t xml:space="preserve">ST BRIEUC TRI</t>
  </si>
  <si>
    <t xml:space="preserve">WHEELER</t>
  </si>
  <si>
    <t xml:space="preserve">Peter</t>
  </si>
  <si>
    <t xml:space="preserve">LESVENTES</t>
  </si>
  <si>
    <t xml:space="preserve">RENAUD</t>
  </si>
  <si>
    <t xml:space="preserve">BOUTHIER</t>
  </si>
  <si>
    <t xml:space="preserve">PATTIER</t>
  </si>
  <si>
    <t xml:space="preserve">GAREAU</t>
  </si>
  <si>
    <t xml:space="preserve">LAVAL TRI CLUB</t>
  </si>
  <si>
    <t xml:space="preserve">FREARD</t>
  </si>
  <si>
    <t xml:space="preserve">PETITEAU</t>
  </si>
  <si>
    <t xml:space="preserve">Jean-Pierre</t>
  </si>
  <si>
    <t xml:space="preserve">DERET</t>
  </si>
  <si>
    <t xml:space="preserve">MORAN</t>
  </si>
  <si>
    <t xml:space="preserve">Xavier</t>
  </si>
  <si>
    <t xml:space="preserve">BLAIN TRIATHLON</t>
  </si>
  <si>
    <t xml:space="preserve">Emmanuelle</t>
  </si>
  <si>
    <t xml:space="preserve">LELIARD</t>
  </si>
  <si>
    <t xml:space="preserve">Pierre-Olivier</t>
  </si>
  <si>
    <t xml:space="preserve">SIMONET</t>
  </si>
  <si>
    <t xml:space="preserve">Gérard</t>
  </si>
  <si>
    <t xml:space="preserve">V5</t>
  </si>
  <si>
    <t xml:space="preserve">TENCÉ</t>
  </si>
  <si>
    <t xml:space="preserve">Caroline</t>
  </si>
  <si>
    <t xml:space="preserve">GUITTON</t>
  </si>
  <si>
    <t xml:space="preserve">Eddy</t>
  </si>
  <si>
    <t xml:space="preserve">GUILLOU</t>
  </si>
  <si>
    <t xml:space="preserve">Cédric</t>
  </si>
  <si>
    <t xml:space="preserve">RENNES TRIATHLON</t>
  </si>
  <si>
    <t xml:space="preserve">MELLIER</t>
  </si>
  <si>
    <t xml:space="preserve">Gaëlle</t>
  </si>
  <si>
    <t xml:space="preserve">DIVARET</t>
  </si>
  <si>
    <t xml:space="preserve">LECHAT</t>
  </si>
  <si>
    <t xml:space="preserve">CAEN TRIATHLON</t>
  </si>
  <si>
    <t xml:space="preserve">DURAND</t>
  </si>
  <si>
    <t xml:space="preserve">FREVILLE</t>
  </si>
  <si>
    <t xml:space="preserve">MOREAU</t>
  </si>
  <si>
    <t xml:space="preserve">V6</t>
  </si>
  <si>
    <t xml:space="preserve"> </t>
  </si>
  <si>
    <t xml:space="preserve">FOUQUET</t>
  </si>
  <si>
    <t xml:space="preserve">Christelle</t>
  </si>
  <si>
    <t xml:space="preserve">SMIAND</t>
  </si>
  <si>
    <t xml:space="preserve">ST LO</t>
  </si>
  <si>
    <t xml:space="preserve">DESAUNAY</t>
  </si>
  <si>
    <t xml:space="preserve">Agnès</t>
  </si>
  <si>
    <t xml:space="preserve">LEYGUE</t>
  </si>
  <si>
    <t xml:space="preserve">ANGERS</t>
  </si>
  <si>
    <t xml:space="preserve">POTTIER</t>
  </si>
  <si>
    <t xml:space="preserve">Nicolas</t>
  </si>
  <si>
    <t xml:space="preserve">TRI, ATLANTIQUE CARQUEFOU</t>
  </si>
  <si>
    <t xml:space="preserve">DAUREU</t>
  </si>
  <si>
    <t xml:space="preserve">Alain</t>
  </si>
  <si>
    <t xml:space="preserve">CNP REDON</t>
  </si>
  <si>
    <t xml:space="preserve">BRUNET</t>
  </si>
  <si>
    <t xml:space="preserve">Anaëlle</t>
  </si>
  <si>
    <t xml:space="preserve">MENAGE</t>
  </si>
  <si>
    <t xml:space="preserve">Cyrille</t>
  </si>
  <si>
    <t xml:space="preserve">RAGUENEAU</t>
  </si>
  <si>
    <t xml:space="preserve">Didier</t>
  </si>
  <si>
    <t xml:space="preserve">Dany</t>
  </si>
  <si>
    <t xml:space="preserve">ROBIN</t>
  </si>
  <si>
    <t xml:space="preserve">Arnaud</t>
  </si>
  <si>
    <t xml:space="preserve">TERRIEN</t>
  </si>
  <si>
    <t xml:space="preserve">Eric</t>
  </si>
  <si>
    <t xml:space="preserve">GRANSEIGNE</t>
  </si>
  <si>
    <t xml:space="preserve">TAPIN</t>
  </si>
  <si>
    <t xml:space="preserve">Nilda</t>
  </si>
  <si>
    <t xml:space="preserve">CHAUVIN</t>
  </si>
  <si>
    <t xml:space="preserve">DEPOIVRE</t>
  </si>
  <si>
    <t xml:space="preserve">Séverine</t>
  </si>
  <si>
    <t xml:space="preserve">FERRY</t>
  </si>
  <si>
    <t xml:space="preserve">Thomas</t>
  </si>
  <si>
    <t xml:space="preserve">HUMBERT</t>
  </si>
  <si>
    <t xml:space="preserve">Serge </t>
  </si>
  <si>
    <t xml:space="preserve">RACOUËT</t>
  </si>
  <si>
    <t xml:space="preserve">Sylvie</t>
  </si>
  <si>
    <t xml:space="preserve">GROHEUX</t>
  </si>
  <si>
    <t xml:space="preserve">Jean-Yves</t>
  </si>
  <si>
    <r>
      <rPr>
        <sz val="10"/>
        <color rgb="FF000000"/>
        <rFont val="Arial"/>
        <family val="2"/>
      </rPr>
      <t xml:space="preserve">DASS</t>
    </r>
    <r>
      <rPr>
        <sz val="10"/>
        <color rgb="FF000000"/>
        <rFont val="Calibri"/>
        <family val="2"/>
      </rPr>
      <t xml:space="preserve">É</t>
    </r>
  </si>
  <si>
    <t xml:space="preserve">Edith</t>
  </si>
  <si>
    <t xml:space="preserve">LECACHEUX</t>
  </si>
  <si>
    <t xml:space="preserve">Maroussia</t>
  </si>
  <si>
    <t xml:space="preserve">TOUFFAIT</t>
  </si>
  <si>
    <t xml:space="preserve">Marie-Christine</t>
  </si>
  <si>
    <t xml:space="preserve">SIMON LE GUE</t>
  </si>
  <si>
    <t xml:space="preserve">Myri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h:mm"/>
    <numFmt numFmtId="167" formatCode="0"/>
    <numFmt numFmtId="168" formatCode="[h]:mm:ss"/>
    <numFmt numFmtId="169" formatCode="[$-409]h:mm:ss"/>
    <numFmt numFmtId="170" formatCode="h:mm:ss;@"/>
    <numFmt numFmtId="171" formatCode="[h]:mm:ss;@"/>
    <numFmt numFmtId="172" formatCode="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28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2" width="11.85"/>
    <col collapsed="false" customWidth="true" hidden="false" outlineLevel="0" max="8" min="8" style="2" width="3.99"/>
    <col collapsed="false" customWidth="true" hidden="false" outlineLevel="0" max="9" min="9" style="2" width="8.85"/>
    <col collapsed="false" customWidth="true" hidden="false" outlineLevel="0" max="10" min="10" style="2" width="3.99"/>
    <col collapsed="false" customWidth="true" hidden="false" outlineLevel="0" max="11" min="11" style="3" width="10.85"/>
    <col collapsed="false" customWidth="true" hidden="false" outlineLevel="0" max="12" min="12" style="3" width="8.28"/>
    <col collapsed="false" customWidth="true" hidden="false" outlineLevel="0" max="13" min="13" style="3" width="3.99"/>
    <col collapsed="false" customWidth="true" hidden="false" outlineLevel="0" max="14" min="14" style="4" width="8.14"/>
    <col collapsed="false" customWidth="true" hidden="false" outlineLevel="0" max="15" min="15" style="0" width="35.7"/>
    <col collapsed="false" customWidth="true" hidden="true" outlineLevel="0" max="16" min="16" style="5" width="1.56"/>
    <col collapsed="false" customWidth="false" hidden="true" outlineLevel="0" max="257" min="17" style="5" width="11.05"/>
    <col collapsed="false" customWidth="false" hidden="true" outlineLevel="0" max="16384" min="258" style="0" width="11.0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</row>
    <row r="3" s="17" customFormat="true" ht="11.2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/>
      <c r="I3" s="13" t="s">
        <v>8</v>
      </c>
      <c r="J3" s="13"/>
      <c r="K3" s="14" t="s">
        <v>9</v>
      </c>
      <c r="L3" s="14" t="s">
        <v>10</v>
      </c>
      <c r="M3" s="14"/>
      <c r="N3" s="15" t="s">
        <v>11</v>
      </c>
      <c r="O3" s="16" t="s">
        <v>12</v>
      </c>
    </row>
    <row r="4" customFormat="false" ht="12.75" hidden="false" customHeight="true" outlineLevel="0" collapsed="false">
      <c r="A4" s="18" t="n">
        <v>1</v>
      </c>
      <c r="B4" s="19" t="n">
        <v>31</v>
      </c>
      <c r="C4" s="20" t="s">
        <v>13</v>
      </c>
      <c r="D4" s="20" t="s">
        <v>14</v>
      </c>
      <c r="E4" s="19" t="s">
        <v>15</v>
      </c>
      <c r="F4" s="21" t="s">
        <v>16</v>
      </c>
      <c r="G4" s="22" t="n">
        <v>0.0142476851851852</v>
      </c>
      <c r="H4" s="23" t="n">
        <v>3</v>
      </c>
      <c r="I4" s="22" t="n">
        <f aca="false">(K4-G4)</f>
        <v>0.044375</v>
      </c>
      <c r="J4" s="23" t="n">
        <v>2</v>
      </c>
      <c r="K4" s="22" t="n">
        <v>0.0586226851851852</v>
      </c>
      <c r="L4" s="22" t="n">
        <f aca="false">(N4-K4)</f>
        <v>0.0253935185185185</v>
      </c>
      <c r="M4" s="23" t="n">
        <v>7</v>
      </c>
      <c r="N4" s="24" t="n">
        <v>0.0840162037037037</v>
      </c>
      <c r="O4" s="19" t="s">
        <v>17</v>
      </c>
    </row>
    <row r="5" customFormat="false" ht="12.75" hidden="false" customHeight="true" outlineLevel="0" collapsed="false">
      <c r="A5" s="18" t="n">
        <v>2</v>
      </c>
      <c r="B5" s="19" t="n">
        <v>83</v>
      </c>
      <c r="C5" s="20" t="s">
        <v>18</v>
      </c>
      <c r="D5" s="20" t="s">
        <v>19</v>
      </c>
      <c r="E5" s="19" t="s">
        <v>20</v>
      </c>
      <c r="F5" s="21" t="s">
        <v>16</v>
      </c>
      <c r="G5" s="22" t="n">
        <v>0.0138310185185185</v>
      </c>
      <c r="H5" s="23" t="n">
        <v>1</v>
      </c>
      <c r="I5" s="22" t="n">
        <f aca="false">(K5-G5)</f>
        <v>0.0472453703703704</v>
      </c>
      <c r="J5" s="23" t="n">
        <v>13</v>
      </c>
      <c r="K5" s="22" t="n">
        <v>0.0610763888888889</v>
      </c>
      <c r="L5" s="22" t="n">
        <f aca="false">(N5-K5)</f>
        <v>0.0237384259259259</v>
      </c>
      <c r="M5" s="23" t="n">
        <v>2</v>
      </c>
      <c r="N5" s="22" t="n">
        <v>0.0848148148148148</v>
      </c>
      <c r="O5" s="19" t="s">
        <v>21</v>
      </c>
    </row>
    <row r="6" customFormat="false" ht="12.75" hidden="false" customHeight="true" outlineLevel="0" collapsed="false">
      <c r="A6" s="18" t="n">
        <v>3</v>
      </c>
      <c r="B6" s="19" t="n">
        <v>36</v>
      </c>
      <c r="C6" s="20" t="s">
        <v>22</v>
      </c>
      <c r="D6" s="20" t="s">
        <v>23</v>
      </c>
      <c r="E6" s="19" t="s">
        <v>24</v>
      </c>
      <c r="F6" s="21" t="s">
        <v>16</v>
      </c>
      <c r="G6" s="25" t="n">
        <v>0.0141435185185185</v>
      </c>
      <c r="H6" s="26" t="n">
        <v>2</v>
      </c>
      <c r="I6" s="22" t="n">
        <f aca="false">(K6-G6)</f>
        <v>0.0461689814814815</v>
      </c>
      <c r="J6" s="23" t="n">
        <v>6</v>
      </c>
      <c r="K6" s="25" t="n">
        <v>0.0603125</v>
      </c>
      <c r="L6" s="22" t="n">
        <f aca="false">(N6-K6)</f>
        <v>0.0256481481481482</v>
      </c>
      <c r="M6" s="23" t="n">
        <v>9</v>
      </c>
      <c r="N6" s="24" t="n">
        <v>0.0859606481481482</v>
      </c>
      <c r="O6" s="19" t="s">
        <v>25</v>
      </c>
    </row>
    <row r="7" customFormat="false" ht="12.75" hidden="false" customHeight="true" outlineLevel="0" collapsed="false">
      <c r="A7" s="18" t="n">
        <v>4</v>
      </c>
      <c r="B7" s="19" t="n">
        <v>81</v>
      </c>
      <c r="C7" s="20" t="s">
        <v>26</v>
      </c>
      <c r="D7" s="20" t="s">
        <v>27</v>
      </c>
      <c r="E7" s="19" t="s">
        <v>28</v>
      </c>
      <c r="F7" s="21" t="s">
        <v>16</v>
      </c>
      <c r="G7" s="22" t="n">
        <v>0.0175115740740741</v>
      </c>
      <c r="H7" s="26" t="n">
        <v>22</v>
      </c>
      <c r="I7" s="22" t="n">
        <f aca="false">(K7-G7)</f>
        <v>0.0451041666666667</v>
      </c>
      <c r="J7" s="23" t="n">
        <v>5</v>
      </c>
      <c r="K7" s="22" t="n">
        <v>0.0626157407407407</v>
      </c>
      <c r="L7" s="22" t="n">
        <f aca="false">(N7-K7)</f>
        <v>0.0244328703703704</v>
      </c>
      <c r="M7" s="23" t="n">
        <v>5</v>
      </c>
      <c r="N7" s="24" t="n">
        <v>0.0870486111111111</v>
      </c>
      <c r="O7" s="19" t="s">
        <v>21</v>
      </c>
    </row>
    <row r="8" customFormat="false" ht="12.75" hidden="false" customHeight="true" outlineLevel="0" collapsed="false">
      <c r="A8" s="18" t="n">
        <v>5</v>
      </c>
      <c r="B8" s="19" t="n">
        <v>49</v>
      </c>
      <c r="C8" s="27" t="s">
        <v>29</v>
      </c>
      <c r="D8" s="27" t="s">
        <v>30</v>
      </c>
      <c r="E8" s="19" t="s">
        <v>31</v>
      </c>
      <c r="F8" s="21" t="s">
        <v>16</v>
      </c>
      <c r="G8" s="22" t="n">
        <v>0.0178240740740741</v>
      </c>
      <c r="H8" s="23" t="n">
        <v>29</v>
      </c>
      <c r="I8" s="22" t="n">
        <f aca="false">(K8-G8)</f>
        <v>0.0450578703703704</v>
      </c>
      <c r="J8" s="23" t="n">
        <v>4</v>
      </c>
      <c r="K8" s="22" t="n">
        <v>0.0628819444444445</v>
      </c>
      <c r="L8" s="22" t="n">
        <f aca="false">(N8-K8)</f>
        <v>0.0242013888888889</v>
      </c>
      <c r="M8" s="23" t="n">
        <v>3</v>
      </c>
      <c r="N8" s="24" t="n">
        <v>0.0870833333333333</v>
      </c>
      <c r="O8" s="19" t="s">
        <v>32</v>
      </c>
    </row>
    <row r="9" customFormat="false" ht="12.75" hidden="false" customHeight="true" outlineLevel="0" collapsed="false">
      <c r="A9" s="18" t="n">
        <v>6</v>
      </c>
      <c r="B9" s="19" t="n">
        <v>32</v>
      </c>
      <c r="C9" s="20" t="s">
        <v>33</v>
      </c>
      <c r="D9" s="20" t="s">
        <v>34</v>
      </c>
      <c r="E9" s="19" t="s">
        <v>24</v>
      </c>
      <c r="F9" s="21" t="s">
        <v>16</v>
      </c>
      <c r="G9" s="22" t="n">
        <v>0.0178009259259259</v>
      </c>
      <c r="H9" s="26" t="n">
        <v>28</v>
      </c>
      <c r="I9" s="22" t="n">
        <f aca="false">(K9-G9)</f>
        <v>0.0450115740740741</v>
      </c>
      <c r="J9" s="23" t="n">
        <v>3</v>
      </c>
      <c r="K9" s="22" t="n">
        <v>0.0628125</v>
      </c>
      <c r="L9" s="22" t="n">
        <f aca="false">(N9-K9)</f>
        <v>0.0252314814814815</v>
      </c>
      <c r="M9" s="23" t="n">
        <v>6</v>
      </c>
      <c r="N9" s="24" t="n">
        <v>0.0880439814814815</v>
      </c>
      <c r="O9" s="19" t="s">
        <v>17</v>
      </c>
    </row>
    <row r="10" customFormat="false" ht="12.75" hidden="false" customHeight="true" outlineLevel="0" collapsed="false">
      <c r="A10" s="18" t="n">
        <v>7</v>
      </c>
      <c r="B10" s="19" t="n">
        <v>40</v>
      </c>
      <c r="C10" s="20" t="s">
        <v>35</v>
      </c>
      <c r="D10" s="20" t="s">
        <v>36</v>
      </c>
      <c r="E10" s="19" t="s">
        <v>20</v>
      </c>
      <c r="F10" s="21" t="s">
        <v>16</v>
      </c>
      <c r="G10" s="22" t="n">
        <v>0.015775462962963</v>
      </c>
      <c r="H10" s="23" t="n">
        <v>9</v>
      </c>
      <c r="I10" s="22" t="n">
        <f aca="false">(K10-G10)</f>
        <v>0.0486574074074074</v>
      </c>
      <c r="J10" s="23" t="n">
        <v>28</v>
      </c>
      <c r="K10" s="22" t="n">
        <v>0.0644328703703704</v>
      </c>
      <c r="L10" s="22" t="n">
        <f aca="false">(N10-K10)</f>
        <v>0.0242708333333333</v>
      </c>
      <c r="M10" s="23" t="n">
        <v>4</v>
      </c>
      <c r="N10" s="24" t="n">
        <v>0.0887037037037037</v>
      </c>
      <c r="O10" s="19" t="s">
        <v>37</v>
      </c>
    </row>
    <row r="11" customFormat="false" ht="12.75" hidden="false" customHeight="true" outlineLevel="0" collapsed="false">
      <c r="A11" s="18" t="n">
        <v>8</v>
      </c>
      <c r="B11" s="19" t="n">
        <v>93</v>
      </c>
      <c r="C11" s="20" t="s">
        <v>38</v>
      </c>
      <c r="D11" s="20" t="s">
        <v>39</v>
      </c>
      <c r="E11" s="19" t="s">
        <v>15</v>
      </c>
      <c r="F11" s="21" t="s">
        <v>16</v>
      </c>
      <c r="G11" s="22" t="n">
        <v>0.0153240740740741</v>
      </c>
      <c r="H11" s="26" t="n">
        <v>6</v>
      </c>
      <c r="I11" s="22" t="n">
        <f aca="false">(K11-G11)</f>
        <v>0.0477662037037037</v>
      </c>
      <c r="J11" s="23" t="n">
        <v>19</v>
      </c>
      <c r="K11" s="22" t="n">
        <v>0.0630902777777778</v>
      </c>
      <c r="L11" s="22" t="n">
        <f aca="false">(N11-K11)</f>
        <v>0.0258217592592593</v>
      </c>
      <c r="M11" s="23" t="n">
        <v>12</v>
      </c>
      <c r="N11" s="28" t="n">
        <v>0.088912037037037</v>
      </c>
      <c r="O11" s="19" t="s">
        <v>40</v>
      </c>
    </row>
    <row r="12" customFormat="false" ht="12.75" hidden="false" customHeight="true" outlineLevel="0" collapsed="false">
      <c r="A12" s="18" t="n">
        <v>9</v>
      </c>
      <c r="B12" s="19" t="n">
        <v>86</v>
      </c>
      <c r="C12" s="20" t="s">
        <v>41</v>
      </c>
      <c r="D12" s="20" t="s">
        <v>42</v>
      </c>
      <c r="E12" s="19" t="s">
        <v>20</v>
      </c>
      <c r="F12" s="21" t="s">
        <v>16</v>
      </c>
      <c r="G12" s="28" t="n">
        <v>0.0180787037037037</v>
      </c>
      <c r="H12" s="23" t="n">
        <v>37</v>
      </c>
      <c r="I12" s="22" t="n">
        <f aca="false">(K12-G12)</f>
        <v>0.0478125</v>
      </c>
      <c r="J12" s="23" t="n">
        <v>21</v>
      </c>
      <c r="K12" s="22" t="n">
        <v>0.0658912037037037</v>
      </c>
      <c r="L12" s="22" t="n">
        <f aca="false">(N12-K12)</f>
        <v>0.0236458333333333</v>
      </c>
      <c r="M12" s="23" t="n">
        <v>1</v>
      </c>
      <c r="N12" s="28" t="n">
        <v>0.089537037037037</v>
      </c>
      <c r="O12" s="19" t="s">
        <v>43</v>
      </c>
    </row>
    <row r="13" customFormat="false" ht="12.75" hidden="false" customHeight="true" outlineLevel="0" collapsed="false">
      <c r="A13" s="18" t="n">
        <v>10</v>
      </c>
      <c r="B13" s="19" t="n">
        <v>87</v>
      </c>
      <c r="C13" s="20" t="s">
        <v>44</v>
      </c>
      <c r="D13" s="20" t="s">
        <v>45</v>
      </c>
      <c r="E13" s="19" t="s">
        <v>24</v>
      </c>
      <c r="F13" s="21" t="s">
        <v>16</v>
      </c>
      <c r="G13" s="22" t="n">
        <v>0.0150925925925926</v>
      </c>
      <c r="H13" s="23" t="n">
        <v>5</v>
      </c>
      <c r="I13" s="22" t="n">
        <f aca="false">(K13-G13)</f>
        <v>0.049837962962963</v>
      </c>
      <c r="J13" s="23" t="n">
        <v>38</v>
      </c>
      <c r="K13" s="22" t="n">
        <v>0.0649305555555556</v>
      </c>
      <c r="L13" s="22" t="n">
        <f aca="false">(N13-K13)</f>
        <v>0.0257407407407407</v>
      </c>
      <c r="M13" s="23" t="n">
        <v>10</v>
      </c>
      <c r="N13" s="24" t="n">
        <v>0.0906712962962963</v>
      </c>
      <c r="O13" s="19" t="s">
        <v>43</v>
      </c>
    </row>
    <row r="14" customFormat="false" ht="12.75" hidden="false" customHeight="true" outlineLevel="0" collapsed="false">
      <c r="A14" s="18" t="n">
        <v>11</v>
      </c>
      <c r="B14" s="19" t="n">
        <v>73</v>
      </c>
      <c r="C14" s="20" t="s">
        <v>46</v>
      </c>
      <c r="D14" s="20" t="s">
        <v>47</v>
      </c>
      <c r="E14" s="19" t="s">
        <v>24</v>
      </c>
      <c r="F14" s="21" t="s">
        <v>16</v>
      </c>
      <c r="G14" s="22" t="n">
        <v>0.0171643518518519</v>
      </c>
      <c r="H14" s="26" t="n">
        <v>20</v>
      </c>
      <c r="I14" s="22" t="n">
        <f aca="false">(K14-G14)</f>
        <v>0.0464930555555556</v>
      </c>
      <c r="J14" s="23" t="n">
        <v>8</v>
      </c>
      <c r="K14" s="22" t="n">
        <v>0.0636574074074074</v>
      </c>
      <c r="L14" s="22" t="n">
        <f aca="false">(N14-K14)</f>
        <v>0.0279050925925926</v>
      </c>
      <c r="M14" s="23" t="n">
        <v>43</v>
      </c>
      <c r="N14" s="24" t="n">
        <v>0.0915625</v>
      </c>
      <c r="O14" s="19" t="s">
        <v>48</v>
      </c>
    </row>
    <row r="15" customFormat="false" ht="12.75" hidden="false" customHeight="true" outlineLevel="0" collapsed="false">
      <c r="A15" s="18" t="n">
        <v>12</v>
      </c>
      <c r="B15" s="19" t="n">
        <v>35</v>
      </c>
      <c r="C15" s="20" t="s">
        <v>49</v>
      </c>
      <c r="D15" s="20" t="s">
        <v>50</v>
      </c>
      <c r="E15" s="19" t="s">
        <v>24</v>
      </c>
      <c r="F15" s="21" t="s">
        <v>16</v>
      </c>
      <c r="G15" s="28" t="n">
        <v>0.0174652777777778</v>
      </c>
      <c r="H15" s="23" t="n">
        <v>21</v>
      </c>
      <c r="I15" s="22" t="n">
        <f aca="false">(K15-G15)</f>
        <v>0.0476736111111111</v>
      </c>
      <c r="J15" s="23" t="n">
        <v>17</v>
      </c>
      <c r="K15" s="22" t="n">
        <v>0.0651388888888889</v>
      </c>
      <c r="L15" s="22" t="n">
        <f aca="false">(N15-K15)</f>
        <v>0.0264699074074074</v>
      </c>
      <c r="M15" s="23" t="n">
        <v>21</v>
      </c>
      <c r="N15" s="28" t="n">
        <v>0.0916087962962963</v>
      </c>
      <c r="O15" s="19" t="s">
        <v>17</v>
      </c>
    </row>
    <row r="16" customFormat="false" ht="12.75" hidden="false" customHeight="true" outlineLevel="0" collapsed="false">
      <c r="A16" s="18" t="n">
        <v>13</v>
      </c>
      <c r="B16" s="19" t="n">
        <v>90</v>
      </c>
      <c r="C16" s="27" t="s">
        <v>51</v>
      </c>
      <c r="D16" s="27" t="s">
        <v>52</v>
      </c>
      <c r="E16" s="19" t="s">
        <v>20</v>
      </c>
      <c r="F16" s="21" t="s">
        <v>16</v>
      </c>
      <c r="G16" s="22" t="n">
        <v>0.0162384259259259</v>
      </c>
      <c r="H16" s="26" t="n">
        <v>12</v>
      </c>
      <c r="I16" s="22" t="n">
        <f aca="false">(K16-G16)</f>
        <v>0.0491203703703704</v>
      </c>
      <c r="J16" s="23" t="n">
        <v>32</v>
      </c>
      <c r="K16" s="22" t="n">
        <v>0.0653587962962963</v>
      </c>
      <c r="L16" s="22" t="n">
        <f aca="false">(N16-K16)</f>
        <v>0.0264467592592593</v>
      </c>
      <c r="M16" s="23" t="n">
        <v>20</v>
      </c>
      <c r="N16" s="24" t="n">
        <v>0.0918055555555555</v>
      </c>
      <c r="O16" s="29" t="s">
        <v>40</v>
      </c>
    </row>
    <row r="17" customFormat="false" ht="12.75" hidden="false" customHeight="true" outlineLevel="0" collapsed="false">
      <c r="A17" s="18" t="n">
        <v>14</v>
      </c>
      <c r="B17" s="19" t="n">
        <v>134</v>
      </c>
      <c r="C17" s="20" t="s">
        <v>53</v>
      </c>
      <c r="D17" s="20" t="s">
        <v>52</v>
      </c>
      <c r="E17" s="19" t="s">
        <v>24</v>
      </c>
      <c r="F17" s="21" t="s">
        <v>16</v>
      </c>
      <c r="G17" s="21" t="n">
        <v>0.0177546296296296</v>
      </c>
      <c r="H17" s="23" t="n">
        <v>27</v>
      </c>
      <c r="I17" s="22" t="n">
        <f aca="false">(K17-G17)</f>
        <v>0.0476736111111111</v>
      </c>
      <c r="J17" s="23" t="n">
        <v>16</v>
      </c>
      <c r="K17" s="30" t="n">
        <v>0.0654282407407407</v>
      </c>
      <c r="L17" s="22" t="n">
        <f aca="false">(N17-K17)</f>
        <v>0.026400462962963</v>
      </c>
      <c r="M17" s="23" t="n">
        <v>18</v>
      </c>
      <c r="N17" s="30" t="n">
        <v>0.0918287037037037</v>
      </c>
      <c r="O17" s="19" t="s">
        <v>54</v>
      </c>
    </row>
    <row r="18" customFormat="false" ht="12.75" hidden="false" customHeight="true" outlineLevel="0" collapsed="false">
      <c r="A18" s="18" t="n">
        <v>15</v>
      </c>
      <c r="B18" s="19" t="n">
        <v>54</v>
      </c>
      <c r="C18" s="27" t="s">
        <v>55</v>
      </c>
      <c r="D18" s="27" t="s">
        <v>56</v>
      </c>
      <c r="E18" s="29" t="s">
        <v>24</v>
      </c>
      <c r="F18" s="21" t="s">
        <v>16</v>
      </c>
      <c r="G18" s="22" t="n">
        <v>0.0183912037037037</v>
      </c>
      <c r="H18" s="23" t="n">
        <v>43</v>
      </c>
      <c r="I18" s="22" t="n">
        <f aca="false">(K18-G18)</f>
        <v>0.0477662037037037</v>
      </c>
      <c r="J18" s="23" t="n">
        <v>20</v>
      </c>
      <c r="K18" s="22" t="n">
        <v>0.0661574074074074</v>
      </c>
      <c r="L18" s="22" t="n">
        <f aca="false">(N18-K18)</f>
        <v>0.0257638888888889</v>
      </c>
      <c r="M18" s="23" t="n">
        <v>11</v>
      </c>
      <c r="N18" s="24" t="n">
        <v>0.0919212962962963</v>
      </c>
      <c r="O18" s="29" t="s">
        <v>32</v>
      </c>
    </row>
    <row r="19" customFormat="false" ht="12.75" hidden="false" customHeight="true" outlineLevel="0" collapsed="false">
      <c r="A19" s="18" t="n">
        <v>16</v>
      </c>
      <c r="B19" s="19" t="n">
        <v>120</v>
      </c>
      <c r="C19" s="20" t="s">
        <v>57</v>
      </c>
      <c r="D19" s="20" t="s">
        <v>58</v>
      </c>
      <c r="E19" s="19" t="s">
        <v>24</v>
      </c>
      <c r="F19" s="21" t="s">
        <v>16</v>
      </c>
      <c r="G19" s="31" t="n">
        <v>0.0178587962962963</v>
      </c>
      <c r="H19" s="26" t="n">
        <v>32</v>
      </c>
      <c r="I19" s="22" t="n">
        <f aca="false">(K19-G19)</f>
        <v>0.0468634259259259</v>
      </c>
      <c r="J19" s="23" t="n">
        <v>10</v>
      </c>
      <c r="K19" s="30" t="n">
        <v>0.0647222222222222</v>
      </c>
      <c r="L19" s="22" t="n">
        <f aca="false">(N19-K19)</f>
        <v>0.0272569444444444</v>
      </c>
      <c r="M19" s="23" t="n">
        <v>28</v>
      </c>
      <c r="N19" s="30" t="n">
        <v>0.0919791666666667</v>
      </c>
      <c r="O19" s="19" t="s">
        <v>59</v>
      </c>
    </row>
    <row r="20" customFormat="false" ht="12.75" hidden="false" customHeight="true" outlineLevel="0" collapsed="false">
      <c r="A20" s="18" t="n">
        <v>17</v>
      </c>
      <c r="B20" s="19" t="n">
        <v>136</v>
      </c>
      <c r="C20" s="20" t="s">
        <v>60</v>
      </c>
      <c r="D20" s="20" t="s">
        <v>61</v>
      </c>
      <c r="E20" s="19" t="s">
        <v>28</v>
      </c>
      <c r="F20" s="21" t="s">
        <v>16</v>
      </c>
      <c r="G20" s="21" t="n">
        <v>0.0144444444444444</v>
      </c>
      <c r="H20" s="26" t="n">
        <v>4</v>
      </c>
      <c r="I20" s="22" t="n">
        <f aca="false">(K20-G20)</f>
        <v>0.0488773148148148</v>
      </c>
      <c r="J20" s="23" t="n">
        <v>30</v>
      </c>
      <c r="K20" s="30" t="n">
        <v>0.0633217592592593</v>
      </c>
      <c r="L20" s="22" t="n">
        <f aca="false">(N20-K20)</f>
        <v>0.0292361111111111</v>
      </c>
      <c r="M20" s="23" t="n">
        <v>62</v>
      </c>
      <c r="N20" s="30" t="n">
        <v>0.0925578703703704</v>
      </c>
      <c r="O20" s="19" t="s">
        <v>43</v>
      </c>
    </row>
    <row r="21" customFormat="false" ht="12.75" hidden="false" customHeight="true" outlineLevel="0" collapsed="false">
      <c r="A21" s="18" t="n">
        <v>18</v>
      </c>
      <c r="B21" s="19" t="n">
        <v>50</v>
      </c>
      <c r="C21" s="27" t="s">
        <v>62</v>
      </c>
      <c r="D21" s="27" t="s">
        <v>14</v>
      </c>
      <c r="E21" s="29" t="s">
        <v>31</v>
      </c>
      <c r="F21" s="21" t="s">
        <v>16</v>
      </c>
      <c r="G21" s="22" t="n">
        <v>0.0181712962962963</v>
      </c>
      <c r="H21" s="26" t="n">
        <v>40</v>
      </c>
      <c r="I21" s="22" t="n">
        <f aca="false">(K21-G21)</f>
        <v>0.0483217592592593</v>
      </c>
      <c r="J21" s="23" t="n">
        <v>25</v>
      </c>
      <c r="K21" s="22" t="n">
        <v>0.0664930555555556</v>
      </c>
      <c r="L21" s="22" t="n">
        <f aca="false">(N21-K21)</f>
        <v>0.0261111111111111</v>
      </c>
      <c r="M21" s="23" t="n">
        <v>14</v>
      </c>
      <c r="N21" s="22" t="n">
        <v>0.0926041666666667</v>
      </c>
      <c r="O21" s="29" t="s">
        <v>32</v>
      </c>
    </row>
    <row r="22" customFormat="false" ht="12.75" hidden="false" customHeight="true" outlineLevel="0" collapsed="false">
      <c r="A22" s="18" t="n">
        <v>19</v>
      </c>
      <c r="B22" s="19" t="n">
        <v>37</v>
      </c>
      <c r="C22" s="27" t="s">
        <v>63</v>
      </c>
      <c r="D22" s="27" t="s">
        <v>64</v>
      </c>
      <c r="E22" s="29" t="s">
        <v>15</v>
      </c>
      <c r="F22" s="21" t="s">
        <v>16</v>
      </c>
      <c r="G22" s="28" t="n">
        <v>0.0179282407407407</v>
      </c>
      <c r="H22" s="23" t="n">
        <v>35</v>
      </c>
      <c r="I22" s="22" t="n">
        <f aca="false">(K22-G22)</f>
        <v>0.0468171296296296</v>
      </c>
      <c r="J22" s="23" t="n">
        <v>9</v>
      </c>
      <c r="K22" s="22" t="n">
        <v>0.0647453703703704</v>
      </c>
      <c r="L22" s="22" t="n">
        <f aca="false">(N22-K22)</f>
        <v>0.0278935185185185</v>
      </c>
      <c r="M22" s="23" t="n">
        <v>42</v>
      </c>
      <c r="N22" s="28" t="n">
        <v>0.0926388888888889</v>
      </c>
      <c r="O22" s="19" t="s">
        <v>37</v>
      </c>
    </row>
    <row r="23" customFormat="false" ht="12.75" hidden="false" customHeight="true" outlineLevel="0" collapsed="false">
      <c r="A23" s="18" t="n">
        <v>20</v>
      </c>
      <c r="B23" s="19" t="n">
        <v>8</v>
      </c>
      <c r="C23" s="27" t="s">
        <v>65</v>
      </c>
      <c r="D23" s="27" t="s">
        <v>66</v>
      </c>
      <c r="E23" s="29" t="s">
        <v>20</v>
      </c>
      <c r="F23" s="21" t="s">
        <v>16</v>
      </c>
      <c r="G23" s="22" t="n">
        <v>0.0184490740740741</v>
      </c>
      <c r="H23" s="23" t="n">
        <v>45</v>
      </c>
      <c r="I23" s="22" t="n">
        <f aca="false">(K23-G23)</f>
        <v>0.0476157407407407</v>
      </c>
      <c r="J23" s="23" t="n">
        <v>15</v>
      </c>
      <c r="K23" s="22" t="n">
        <v>0.0660648148148148</v>
      </c>
      <c r="L23" s="22" t="n">
        <f aca="false">(N23-K23)</f>
        <v>0.0267592592592593</v>
      </c>
      <c r="M23" s="23" t="n">
        <v>23</v>
      </c>
      <c r="N23" s="24" t="n">
        <v>0.0928240740740741</v>
      </c>
      <c r="O23" s="29" t="s">
        <v>67</v>
      </c>
    </row>
    <row r="24" customFormat="false" ht="12.75" hidden="false" customHeight="true" outlineLevel="0" collapsed="false">
      <c r="A24" s="18" t="n">
        <v>21</v>
      </c>
      <c r="B24" s="19" t="n">
        <v>43</v>
      </c>
      <c r="C24" s="27" t="s">
        <v>68</v>
      </c>
      <c r="D24" s="27" t="s">
        <v>69</v>
      </c>
      <c r="E24" s="29" t="s">
        <v>70</v>
      </c>
      <c r="F24" s="21" t="s">
        <v>16</v>
      </c>
      <c r="G24" s="28" t="n">
        <v>0.0156018518518519</v>
      </c>
      <c r="H24" s="26" t="n">
        <v>8</v>
      </c>
      <c r="I24" s="22" t="n">
        <f aca="false">(K24-G24)</f>
        <v>0.0498611111111111</v>
      </c>
      <c r="J24" s="23" t="n">
        <v>39</v>
      </c>
      <c r="K24" s="22" t="n">
        <v>0.065462962962963</v>
      </c>
      <c r="L24" s="22" t="n">
        <f aca="false">(N24-K24)</f>
        <v>0.0274884259259259</v>
      </c>
      <c r="M24" s="23" t="n">
        <v>33</v>
      </c>
      <c r="N24" s="28" t="n">
        <v>0.0929513888888889</v>
      </c>
      <c r="O24" s="19" t="s">
        <v>71</v>
      </c>
    </row>
    <row r="25" customFormat="false" ht="12.75" hidden="false" customHeight="true" outlineLevel="0" collapsed="false">
      <c r="A25" s="18" t="n">
        <v>22</v>
      </c>
      <c r="B25" s="19" t="n">
        <v>33</v>
      </c>
      <c r="C25" s="20" t="s">
        <v>72</v>
      </c>
      <c r="D25" s="20" t="s">
        <v>73</v>
      </c>
      <c r="E25" s="19" t="s">
        <v>15</v>
      </c>
      <c r="F25" s="32" t="s">
        <v>16</v>
      </c>
      <c r="G25" s="22" t="n">
        <v>0.0183564814814815</v>
      </c>
      <c r="H25" s="26" t="n">
        <v>42</v>
      </c>
      <c r="I25" s="22" t="n">
        <f aca="false">(K25-G25)</f>
        <v>0.0471759259259259</v>
      </c>
      <c r="J25" s="23" t="n">
        <v>12</v>
      </c>
      <c r="K25" s="22" t="n">
        <v>0.0655324074074074</v>
      </c>
      <c r="L25" s="22" t="n">
        <f aca="false">(N25-K25)</f>
        <v>0.0278240740740741</v>
      </c>
      <c r="M25" s="23" t="n">
        <v>41</v>
      </c>
      <c r="N25" s="24" t="n">
        <v>0.0933564814814815</v>
      </c>
      <c r="O25" s="19" t="s">
        <v>17</v>
      </c>
    </row>
    <row r="26" customFormat="false" ht="12.75" hidden="false" customHeight="true" outlineLevel="0" collapsed="false">
      <c r="A26" s="18" t="n">
        <v>23</v>
      </c>
      <c r="B26" s="19" t="n">
        <v>82</v>
      </c>
      <c r="C26" s="20" t="s">
        <v>74</v>
      </c>
      <c r="D26" s="20" t="s">
        <v>75</v>
      </c>
      <c r="E26" s="19" t="s">
        <v>76</v>
      </c>
      <c r="F26" s="21" t="s">
        <v>16</v>
      </c>
      <c r="G26" s="22" t="n">
        <v>0.0194560185185185</v>
      </c>
      <c r="H26" s="23" t="n">
        <v>62</v>
      </c>
      <c r="I26" s="22" t="n">
        <f aca="false">(K26-G26)</f>
        <v>0.0478472222222222</v>
      </c>
      <c r="J26" s="23" t="n">
        <v>22</v>
      </c>
      <c r="K26" s="22" t="n">
        <v>0.0673032407407407</v>
      </c>
      <c r="L26" s="22" t="n">
        <f aca="false">(N26-K26)</f>
        <v>0.0261689814814815</v>
      </c>
      <c r="M26" s="23" t="n">
        <v>15</v>
      </c>
      <c r="N26" s="22" t="n">
        <v>0.0934722222222222</v>
      </c>
      <c r="O26" s="19" t="s">
        <v>21</v>
      </c>
    </row>
    <row r="27" customFormat="false" ht="12.75" hidden="false" customHeight="true" outlineLevel="0" collapsed="false">
      <c r="A27" s="18" t="n">
        <v>24</v>
      </c>
      <c r="B27" s="19" t="n">
        <v>5</v>
      </c>
      <c r="C27" s="20" t="s">
        <v>77</v>
      </c>
      <c r="D27" s="20" t="s">
        <v>78</v>
      </c>
      <c r="E27" s="19" t="s">
        <v>70</v>
      </c>
      <c r="F27" s="21" t="s">
        <v>16</v>
      </c>
      <c r="G27" s="22" t="n">
        <v>0.0181134259259259</v>
      </c>
      <c r="H27" s="26" t="n">
        <v>38</v>
      </c>
      <c r="I27" s="22" t="n">
        <f aca="false">(K27-G27)</f>
        <v>0.0493171296296296</v>
      </c>
      <c r="J27" s="23" t="n">
        <v>33</v>
      </c>
      <c r="K27" s="22" t="n">
        <v>0.0674305555555556</v>
      </c>
      <c r="L27" s="22" t="n">
        <f aca="false">(N27-K27)</f>
        <v>0.0262615740740741</v>
      </c>
      <c r="M27" s="23" t="n">
        <v>16</v>
      </c>
      <c r="N27" s="24" t="n">
        <v>0.0936921296296296</v>
      </c>
      <c r="O27" s="19" t="s">
        <v>79</v>
      </c>
    </row>
    <row r="28" customFormat="false" ht="12.75" hidden="false" customHeight="true" outlineLevel="0" collapsed="false">
      <c r="A28" s="18" t="n">
        <v>25</v>
      </c>
      <c r="B28" s="19" t="n">
        <v>143</v>
      </c>
      <c r="C28" s="20" t="s">
        <v>80</v>
      </c>
      <c r="D28" s="20" t="s">
        <v>81</v>
      </c>
      <c r="E28" s="19" t="s">
        <v>82</v>
      </c>
      <c r="F28" s="33" t="s">
        <v>16</v>
      </c>
      <c r="G28" s="31" t="n">
        <v>0.019525462962963</v>
      </c>
      <c r="H28" s="26" t="n">
        <v>63</v>
      </c>
      <c r="I28" s="22" t="n">
        <f aca="false">(K28-G28)</f>
        <v>0.0463888888888889</v>
      </c>
      <c r="J28" s="23" t="n">
        <v>7</v>
      </c>
      <c r="K28" s="34" t="n">
        <v>0.0659143518518519</v>
      </c>
      <c r="L28" s="22" t="n">
        <f aca="false">(N28-K28)</f>
        <v>0.0280439814814815</v>
      </c>
      <c r="M28" s="23" t="n">
        <v>45</v>
      </c>
      <c r="N28" s="30" t="n">
        <v>0.0939583333333333</v>
      </c>
      <c r="O28" s="35" t="s">
        <v>83</v>
      </c>
    </row>
    <row r="29" customFormat="false" ht="12.75" hidden="false" customHeight="true" outlineLevel="0" collapsed="false">
      <c r="A29" s="18" t="n">
        <v>26</v>
      </c>
      <c r="B29" s="19" t="n">
        <v>108</v>
      </c>
      <c r="C29" s="20" t="s">
        <v>84</v>
      </c>
      <c r="D29" s="20" t="s">
        <v>85</v>
      </c>
      <c r="E29" s="19" t="s">
        <v>70</v>
      </c>
      <c r="F29" s="21" t="s">
        <v>16</v>
      </c>
      <c r="G29" s="36" t="n">
        <v>0.0166550925925926</v>
      </c>
      <c r="H29" s="23" t="n">
        <v>13</v>
      </c>
      <c r="I29" s="22" t="n">
        <f aca="false">(K29-G29)</f>
        <v>0.0500694444444444</v>
      </c>
      <c r="J29" s="23" t="n">
        <v>42</v>
      </c>
      <c r="K29" s="37" t="n">
        <v>0.066724537037037</v>
      </c>
      <c r="L29" s="22" t="n">
        <f aca="false">(N29-K29)</f>
        <v>0.0275578703703704</v>
      </c>
      <c r="M29" s="23" t="n">
        <v>35</v>
      </c>
      <c r="N29" s="38" t="n">
        <v>0.0942824074074074</v>
      </c>
      <c r="O29" s="19" t="s">
        <v>86</v>
      </c>
    </row>
    <row r="30" customFormat="false" ht="12.75" hidden="false" customHeight="true" outlineLevel="0" collapsed="false">
      <c r="A30" s="39" t="n">
        <v>27</v>
      </c>
      <c r="B30" s="40" t="n">
        <v>4</v>
      </c>
      <c r="C30" s="41" t="s">
        <v>87</v>
      </c>
      <c r="D30" s="41" t="s">
        <v>88</v>
      </c>
      <c r="E30" s="42" t="s">
        <v>31</v>
      </c>
      <c r="F30" s="42" t="s">
        <v>16</v>
      </c>
      <c r="G30" s="43" t="n">
        <v>0.0190856481481481</v>
      </c>
      <c r="H30" s="44" t="n">
        <v>57</v>
      </c>
      <c r="I30" s="43" t="n">
        <f aca="false">(K30-G30)</f>
        <v>0.0469675925925926</v>
      </c>
      <c r="J30" s="45" t="n">
        <v>11</v>
      </c>
      <c r="K30" s="43" t="n">
        <v>0.0660532407407408</v>
      </c>
      <c r="L30" s="43" t="n">
        <f aca="false">(N30-K30)</f>
        <v>0.0285069444444444</v>
      </c>
      <c r="M30" s="45" t="n">
        <v>53</v>
      </c>
      <c r="N30" s="46" t="n">
        <v>0.0945601851851852</v>
      </c>
      <c r="O30" s="42" t="s">
        <v>89</v>
      </c>
    </row>
    <row r="31" customFormat="false" ht="12.75" hidden="false" customHeight="true" outlineLevel="0" collapsed="false">
      <c r="A31" s="18" t="n">
        <v>28</v>
      </c>
      <c r="B31" s="19" t="n">
        <v>46</v>
      </c>
      <c r="C31" s="20" t="s">
        <v>90</v>
      </c>
      <c r="D31" s="20" t="s">
        <v>91</v>
      </c>
      <c r="E31" s="19" t="s">
        <v>20</v>
      </c>
      <c r="F31" s="21" t="s">
        <v>16</v>
      </c>
      <c r="G31" s="22" t="n">
        <v>0.0176736111111111</v>
      </c>
      <c r="H31" s="26" t="n">
        <v>26</v>
      </c>
      <c r="I31" s="22" t="n">
        <f aca="false">(K31-G31)</f>
        <v>0.0496643518518519</v>
      </c>
      <c r="J31" s="23" t="n">
        <v>35</v>
      </c>
      <c r="K31" s="22" t="n">
        <v>0.067337962962963</v>
      </c>
      <c r="L31" s="22" t="n">
        <f aca="false">(N31-K31)</f>
        <v>0.0277777777777778</v>
      </c>
      <c r="M31" s="23" t="n">
        <v>39</v>
      </c>
      <c r="N31" s="47" t="n">
        <v>0.0951157407407407</v>
      </c>
      <c r="O31" s="19" t="s">
        <v>32</v>
      </c>
    </row>
    <row r="32" customFormat="false" ht="12.75" hidden="false" customHeight="true" outlineLevel="0" collapsed="false">
      <c r="A32" s="18" t="n">
        <v>29</v>
      </c>
      <c r="B32" s="19" t="n">
        <v>24</v>
      </c>
      <c r="C32" s="48" t="s">
        <v>92</v>
      </c>
      <c r="D32" s="48" t="s">
        <v>93</v>
      </c>
      <c r="E32" s="19" t="s">
        <v>24</v>
      </c>
      <c r="F32" s="21" t="s">
        <v>16</v>
      </c>
      <c r="G32" s="22" t="n">
        <v>0.0188888888888889</v>
      </c>
      <c r="H32" s="26" t="n">
        <v>53</v>
      </c>
      <c r="I32" s="22" t="n">
        <f aca="false">(K32-G32)</f>
        <v>0.0483564814814815</v>
      </c>
      <c r="J32" s="23" t="n">
        <v>26</v>
      </c>
      <c r="K32" s="22" t="n">
        <v>0.0672453703703704</v>
      </c>
      <c r="L32" s="22" t="n">
        <f aca="false">(N32-K32)</f>
        <v>0.028125</v>
      </c>
      <c r="M32" s="23" t="n">
        <v>46</v>
      </c>
      <c r="N32" s="22" t="n">
        <v>0.0953703703703704</v>
      </c>
      <c r="O32" s="19" t="s">
        <v>94</v>
      </c>
    </row>
    <row r="33" customFormat="false" ht="12.75" hidden="false" customHeight="true" outlineLevel="0" collapsed="false">
      <c r="A33" s="18" t="n">
        <v>30</v>
      </c>
      <c r="B33" s="19" t="n">
        <v>122</v>
      </c>
      <c r="C33" s="20" t="s">
        <v>95</v>
      </c>
      <c r="D33" s="20" t="s">
        <v>96</v>
      </c>
      <c r="E33" s="19" t="s">
        <v>70</v>
      </c>
      <c r="F33" s="21" t="s">
        <v>16</v>
      </c>
      <c r="G33" s="31" t="n">
        <v>0.0188541666666667</v>
      </c>
      <c r="H33" s="23" t="n">
        <v>52</v>
      </c>
      <c r="I33" s="22" t="n">
        <f aca="false">(K33-G33)</f>
        <v>0.0490509259259259</v>
      </c>
      <c r="J33" s="23" t="n">
        <v>31</v>
      </c>
      <c r="K33" s="30" t="n">
        <v>0.0679050925925926</v>
      </c>
      <c r="L33" s="22" t="n">
        <f aca="false">(N33-K33)</f>
        <v>0.0276967592592593</v>
      </c>
      <c r="M33" s="23" t="n">
        <v>37</v>
      </c>
      <c r="N33" s="30" t="n">
        <v>0.0956018518518518</v>
      </c>
      <c r="O33" s="19" t="s">
        <v>97</v>
      </c>
    </row>
    <row r="34" customFormat="false" ht="12.75" hidden="false" customHeight="true" outlineLevel="0" collapsed="false">
      <c r="A34" s="18" t="n">
        <v>31</v>
      </c>
      <c r="B34" s="19" t="n">
        <v>127</v>
      </c>
      <c r="C34" s="20" t="s">
        <v>98</v>
      </c>
      <c r="D34" s="20" t="s">
        <v>99</v>
      </c>
      <c r="E34" s="19" t="s">
        <v>31</v>
      </c>
      <c r="F34" s="21" t="s">
        <v>16</v>
      </c>
      <c r="G34" s="21" t="n">
        <v>0.015462962962963</v>
      </c>
      <c r="H34" s="23" t="n">
        <v>7</v>
      </c>
      <c r="I34" s="22" t="n">
        <f aca="false">(K34-G34)</f>
        <v>0.0528240740740741</v>
      </c>
      <c r="J34" s="23" t="n">
        <v>76</v>
      </c>
      <c r="K34" s="30" t="n">
        <v>0.068287037037037</v>
      </c>
      <c r="L34" s="22" t="n">
        <f aca="false">(N34-K34)</f>
        <v>0.0273842592592593</v>
      </c>
      <c r="M34" s="23" t="n">
        <v>30</v>
      </c>
      <c r="N34" s="30" t="n">
        <v>0.0956712962962963</v>
      </c>
      <c r="O34" s="19" t="s">
        <v>32</v>
      </c>
    </row>
    <row r="35" customFormat="false" ht="12.75" hidden="false" customHeight="true" outlineLevel="0" collapsed="false">
      <c r="A35" s="18" t="n">
        <v>32</v>
      </c>
      <c r="B35" s="19" t="n">
        <v>126</v>
      </c>
      <c r="C35" s="20" t="s">
        <v>100</v>
      </c>
      <c r="D35" s="20" t="s">
        <v>101</v>
      </c>
      <c r="E35" s="19" t="s">
        <v>20</v>
      </c>
      <c r="F35" s="21" t="s">
        <v>16</v>
      </c>
      <c r="G35" s="31" t="n">
        <v>0.0186226851851852</v>
      </c>
      <c r="H35" s="23" t="n">
        <v>47</v>
      </c>
      <c r="I35" s="22" t="n">
        <f aca="false">(K35-G35)</f>
        <v>0.0488541666666667</v>
      </c>
      <c r="J35" s="23" t="n">
        <v>29</v>
      </c>
      <c r="K35" s="30" t="n">
        <v>0.0674768518518519</v>
      </c>
      <c r="L35" s="22" t="n">
        <f aca="false">(N35-K35)</f>
        <v>0.0282175925925926</v>
      </c>
      <c r="M35" s="23" t="n">
        <v>47</v>
      </c>
      <c r="N35" s="30" t="n">
        <v>0.0956944444444445</v>
      </c>
      <c r="O35" s="19" t="s">
        <v>32</v>
      </c>
    </row>
    <row r="36" customFormat="false" ht="12.75" hidden="false" customHeight="true" outlineLevel="0" collapsed="false">
      <c r="A36" s="18" t="n">
        <v>33</v>
      </c>
      <c r="B36" s="19" t="n">
        <v>107</v>
      </c>
      <c r="C36" s="20" t="s">
        <v>102</v>
      </c>
      <c r="D36" s="20" t="s">
        <v>75</v>
      </c>
      <c r="E36" s="19" t="s">
        <v>15</v>
      </c>
      <c r="F36" s="21" t="s">
        <v>16</v>
      </c>
      <c r="G36" s="49" t="n">
        <v>0.0158101851851852</v>
      </c>
      <c r="H36" s="26" t="n">
        <v>10</v>
      </c>
      <c r="I36" s="22" t="n">
        <f aca="false">(K36-G36)</f>
        <v>0.0516435185185185</v>
      </c>
      <c r="J36" s="23" t="n">
        <v>59</v>
      </c>
      <c r="K36" s="37" t="n">
        <v>0.0674537037037037</v>
      </c>
      <c r="L36" s="22" t="n">
        <f aca="false">(N36-K36)</f>
        <v>0.0283564814814815</v>
      </c>
      <c r="M36" s="23" t="n">
        <v>49</v>
      </c>
      <c r="N36" s="38" t="n">
        <v>0.0958101851851852</v>
      </c>
      <c r="O36" s="19" t="s">
        <v>86</v>
      </c>
    </row>
    <row r="37" customFormat="false" ht="12.75" hidden="false" customHeight="true" outlineLevel="0" collapsed="false">
      <c r="A37" s="18" t="n">
        <v>34</v>
      </c>
      <c r="B37" s="19" t="n">
        <v>78</v>
      </c>
      <c r="C37" s="50" t="s">
        <v>103</v>
      </c>
      <c r="D37" s="50" t="s">
        <v>104</v>
      </c>
      <c r="E37" s="19" t="s">
        <v>15</v>
      </c>
      <c r="F37" s="51" t="s">
        <v>16</v>
      </c>
      <c r="G37" s="28" t="n">
        <v>0.0187384259259259</v>
      </c>
      <c r="H37" s="26" t="n">
        <v>48</v>
      </c>
      <c r="I37" s="22" t="n">
        <f aca="false">(K37-G37)</f>
        <v>0.0501041666666667</v>
      </c>
      <c r="J37" s="23" t="n">
        <v>43</v>
      </c>
      <c r="K37" s="22" t="n">
        <v>0.0688425925925926</v>
      </c>
      <c r="L37" s="22" t="n">
        <f aca="false">(N37-K37)</f>
        <v>0.0273842592592593</v>
      </c>
      <c r="M37" s="23" t="n">
        <v>31</v>
      </c>
      <c r="N37" s="28" t="n">
        <v>0.0962268518518519</v>
      </c>
      <c r="O37" s="19" t="s">
        <v>105</v>
      </c>
    </row>
    <row r="38" customFormat="false" ht="12.75" hidden="false" customHeight="true" outlineLevel="0" collapsed="false">
      <c r="A38" s="18" t="n">
        <v>35</v>
      </c>
      <c r="B38" s="19" t="n">
        <v>42</v>
      </c>
      <c r="C38" s="20" t="s">
        <v>106</v>
      </c>
      <c r="D38" s="20" t="s">
        <v>107</v>
      </c>
      <c r="E38" s="19" t="s">
        <v>28</v>
      </c>
      <c r="F38" s="21" t="s">
        <v>16</v>
      </c>
      <c r="G38" s="22" t="n">
        <v>0.019375</v>
      </c>
      <c r="H38" s="23" t="n">
        <v>60</v>
      </c>
      <c r="I38" s="22" t="n">
        <f aca="false">(K38-G38)</f>
        <v>0.0499305555555556</v>
      </c>
      <c r="J38" s="23" t="n">
        <v>40</v>
      </c>
      <c r="K38" s="22" t="n">
        <v>0.0693055555555556</v>
      </c>
      <c r="L38" s="22" t="n">
        <f aca="false">(N38-K38)</f>
        <v>0.027037037037037</v>
      </c>
      <c r="M38" s="23" t="n">
        <v>25</v>
      </c>
      <c r="N38" s="24" t="n">
        <v>0.0963425925925926</v>
      </c>
      <c r="O38" s="19" t="s">
        <v>71</v>
      </c>
    </row>
    <row r="39" customFormat="false" ht="12.75" hidden="false" customHeight="true" outlineLevel="0" collapsed="false">
      <c r="A39" s="18" t="n">
        <v>36</v>
      </c>
      <c r="B39" s="19" t="n">
        <v>142</v>
      </c>
      <c r="C39" s="20" t="s">
        <v>108</v>
      </c>
      <c r="D39" s="20" t="s">
        <v>109</v>
      </c>
      <c r="E39" s="19" t="s">
        <v>24</v>
      </c>
      <c r="F39" s="21" t="s">
        <v>16</v>
      </c>
      <c r="G39" s="31" t="n">
        <v>0.0207986111111111</v>
      </c>
      <c r="H39" s="26" t="n">
        <v>79</v>
      </c>
      <c r="I39" s="22" t="n">
        <f aca="false">(K39-G39)</f>
        <v>0.0502083333333333</v>
      </c>
      <c r="J39" s="23" t="n">
        <v>45</v>
      </c>
      <c r="K39" s="34" t="n">
        <v>0.0710069444444444</v>
      </c>
      <c r="L39" s="22" t="n">
        <f aca="false">(N39-K39)</f>
        <v>0.0253935185185185</v>
      </c>
      <c r="M39" s="23" t="n">
        <v>8</v>
      </c>
      <c r="N39" s="52" t="n">
        <v>0.096400462962963</v>
      </c>
      <c r="O39" s="19" t="s">
        <v>32</v>
      </c>
      <c r="P39" s="53"/>
    </row>
    <row r="40" customFormat="false" ht="12.75" hidden="false" customHeight="true" outlineLevel="0" collapsed="false">
      <c r="A40" s="18" t="n">
        <v>37</v>
      </c>
      <c r="B40" s="19" t="n">
        <v>146</v>
      </c>
      <c r="C40" s="20" t="s">
        <v>110</v>
      </c>
      <c r="D40" s="20" t="s">
        <v>111</v>
      </c>
      <c r="E40" s="19" t="s">
        <v>24</v>
      </c>
      <c r="F40" s="21" t="s">
        <v>16</v>
      </c>
      <c r="G40" s="49" t="n">
        <v>0.0188425925925926</v>
      </c>
      <c r="H40" s="23" t="n">
        <v>50</v>
      </c>
      <c r="I40" s="22" t="n">
        <f aca="false">(K40-G40)</f>
        <v>0.0501388888888889</v>
      </c>
      <c r="J40" s="23" t="n">
        <v>44</v>
      </c>
      <c r="K40" s="37" t="n">
        <v>0.0689814814814815</v>
      </c>
      <c r="L40" s="22" t="n">
        <f aca="false">(N40-K40)</f>
        <v>0.0278009259259259</v>
      </c>
      <c r="M40" s="23" t="n">
        <v>40</v>
      </c>
      <c r="N40" s="38" t="n">
        <v>0.0967824074074074</v>
      </c>
      <c r="O40" s="19" t="s">
        <v>17</v>
      </c>
    </row>
    <row r="41" customFormat="false" ht="12.75" hidden="false" customHeight="true" outlineLevel="0" collapsed="false">
      <c r="A41" s="18" t="n">
        <v>38</v>
      </c>
      <c r="B41" s="19" t="n">
        <v>91</v>
      </c>
      <c r="C41" s="54" t="s">
        <v>112</v>
      </c>
      <c r="D41" s="54" t="s">
        <v>113</v>
      </c>
      <c r="E41" s="29" t="s">
        <v>24</v>
      </c>
      <c r="F41" s="21" t="s">
        <v>16</v>
      </c>
      <c r="G41" s="22" t="n">
        <v>0.0185069444444444</v>
      </c>
      <c r="H41" s="26" t="n">
        <v>46</v>
      </c>
      <c r="I41" s="22" t="n">
        <f aca="false">(K41-G41)</f>
        <v>0.0519675925925926</v>
      </c>
      <c r="J41" s="23" t="n">
        <v>65</v>
      </c>
      <c r="K41" s="22" t="n">
        <v>0.070474537037037</v>
      </c>
      <c r="L41" s="22" t="n">
        <f aca="false">(N41-K41)</f>
        <v>0.0264814814814815</v>
      </c>
      <c r="M41" s="23" t="n">
        <v>22</v>
      </c>
      <c r="N41" s="24" t="n">
        <v>0.0969560185185185</v>
      </c>
      <c r="O41" s="29" t="s">
        <v>40</v>
      </c>
    </row>
    <row r="42" customFormat="false" ht="12.75" hidden="false" customHeight="true" outlineLevel="0" collapsed="false">
      <c r="A42" s="18" t="n">
        <v>39</v>
      </c>
      <c r="B42" s="19" t="n">
        <v>92</v>
      </c>
      <c r="C42" s="27" t="s">
        <v>114</v>
      </c>
      <c r="D42" s="27" t="s">
        <v>115</v>
      </c>
      <c r="E42" s="29" t="s">
        <v>28</v>
      </c>
      <c r="F42" s="29" t="s">
        <v>16</v>
      </c>
      <c r="G42" s="22" t="n">
        <v>0.0161805555555556</v>
      </c>
      <c r="H42" s="23" t="n">
        <v>11</v>
      </c>
      <c r="I42" s="22" t="n">
        <f aca="false">(K42-G42)</f>
        <v>0.0509953703703704</v>
      </c>
      <c r="J42" s="23" t="n">
        <v>55</v>
      </c>
      <c r="K42" s="22" t="n">
        <v>0.0671759259259259</v>
      </c>
      <c r="L42" s="22" t="n">
        <f aca="false">(N42-K42)</f>
        <v>0.0299074074074074</v>
      </c>
      <c r="M42" s="23" t="n">
        <v>70</v>
      </c>
      <c r="N42" s="24" t="n">
        <v>0.0970833333333333</v>
      </c>
      <c r="O42" s="29" t="s">
        <v>40</v>
      </c>
    </row>
    <row r="43" customFormat="false" ht="12.75" hidden="false" customHeight="true" outlineLevel="0" collapsed="false">
      <c r="A43" s="18" t="n">
        <v>40</v>
      </c>
      <c r="B43" s="19" t="n">
        <v>28</v>
      </c>
      <c r="C43" s="55" t="s">
        <v>116</v>
      </c>
      <c r="D43" s="55" t="s">
        <v>117</v>
      </c>
      <c r="E43" s="56" t="s">
        <v>24</v>
      </c>
      <c r="F43" s="21" t="s">
        <v>16</v>
      </c>
      <c r="G43" s="22" t="n">
        <v>0.0178356481481482</v>
      </c>
      <c r="H43" s="26" t="n">
        <v>30</v>
      </c>
      <c r="I43" s="22" t="n">
        <f aca="false">(K43-G43)</f>
        <v>0.0509837962962963</v>
      </c>
      <c r="J43" s="23" t="n">
        <v>54</v>
      </c>
      <c r="K43" s="22" t="n">
        <v>0.0688194444444445</v>
      </c>
      <c r="L43" s="22" t="n">
        <f aca="false">(N43-K43)</f>
        <v>0.0284259259259259</v>
      </c>
      <c r="M43" s="23" t="n">
        <v>51</v>
      </c>
      <c r="N43" s="38" t="n">
        <v>0.0972453703703704</v>
      </c>
      <c r="O43" s="56" t="s">
        <v>83</v>
      </c>
    </row>
    <row r="44" customFormat="false" ht="12.75" hidden="false" customHeight="true" outlineLevel="0" collapsed="false">
      <c r="A44" s="18" t="n">
        <v>41</v>
      </c>
      <c r="B44" s="19" t="n">
        <v>130</v>
      </c>
      <c r="C44" s="20" t="s">
        <v>118</v>
      </c>
      <c r="D44" s="20" t="s">
        <v>119</v>
      </c>
      <c r="E44" s="19" t="s">
        <v>15</v>
      </c>
      <c r="F44" s="21" t="s">
        <v>16</v>
      </c>
      <c r="G44" s="21" t="n">
        <v>0.0178472222222222</v>
      </c>
      <c r="H44" s="23" t="n">
        <v>31</v>
      </c>
      <c r="I44" s="22" t="n">
        <f aca="false">(K44-G44)</f>
        <v>0.0525</v>
      </c>
      <c r="J44" s="23" t="n">
        <v>69</v>
      </c>
      <c r="K44" s="30" t="n">
        <v>0.0703472222222222</v>
      </c>
      <c r="L44" s="22" t="n">
        <f aca="false">(N44-K44)</f>
        <v>0.0269791666666667</v>
      </c>
      <c r="M44" s="23" t="n">
        <v>24</v>
      </c>
      <c r="N44" s="30" t="n">
        <v>0.0973263888888889</v>
      </c>
      <c r="O44" s="19" t="s">
        <v>32</v>
      </c>
    </row>
    <row r="45" customFormat="false" ht="12.75" hidden="false" customHeight="true" outlineLevel="0" collapsed="false">
      <c r="A45" s="18" t="n">
        <v>42</v>
      </c>
      <c r="B45" s="19" t="n">
        <v>47</v>
      </c>
      <c r="C45" s="27" t="s">
        <v>120</v>
      </c>
      <c r="D45" s="27" t="s">
        <v>78</v>
      </c>
      <c r="E45" s="29" t="s">
        <v>24</v>
      </c>
      <c r="F45" s="21" t="s">
        <v>16</v>
      </c>
      <c r="G45" s="22" t="n">
        <v>0.0204398148148148</v>
      </c>
      <c r="H45" s="26" t="n">
        <v>73</v>
      </c>
      <c r="I45" s="22" t="n">
        <f aca="false">(K45-G45)</f>
        <v>0.0506134259259259</v>
      </c>
      <c r="J45" s="23" t="n">
        <v>49</v>
      </c>
      <c r="K45" s="22" t="n">
        <v>0.0710532407407408</v>
      </c>
      <c r="L45" s="22" t="n">
        <f aca="false">(N45-K45)</f>
        <v>0.0262847222222222</v>
      </c>
      <c r="M45" s="23" t="n">
        <v>17</v>
      </c>
      <c r="N45" s="22" t="n">
        <v>0.097337962962963</v>
      </c>
      <c r="O45" s="29" t="s">
        <v>32</v>
      </c>
    </row>
    <row r="46" customFormat="false" ht="12.75" hidden="false" customHeight="true" outlineLevel="0" collapsed="false">
      <c r="A46" s="18" t="n">
        <v>43</v>
      </c>
      <c r="B46" s="19" t="n">
        <v>113</v>
      </c>
      <c r="C46" s="27" t="s">
        <v>121</v>
      </c>
      <c r="D46" s="27" t="s">
        <v>34</v>
      </c>
      <c r="E46" s="19" t="s">
        <v>24</v>
      </c>
      <c r="F46" s="21" t="s">
        <v>16</v>
      </c>
      <c r="G46" s="49" t="n">
        <v>0.0201851851851852</v>
      </c>
      <c r="H46" s="26" t="n">
        <v>69</v>
      </c>
      <c r="I46" s="22" t="n">
        <f aca="false">(K46-G46)</f>
        <v>0.0509259259259259</v>
      </c>
      <c r="J46" s="23" t="n">
        <v>52</v>
      </c>
      <c r="K46" s="37" t="n">
        <v>0.0711111111111111</v>
      </c>
      <c r="L46" s="22" t="n">
        <f aca="false">(N46-K46)</f>
        <v>0.026412037037037</v>
      </c>
      <c r="M46" s="23" t="n">
        <v>19</v>
      </c>
      <c r="N46" s="38" t="n">
        <v>0.0975231481481482</v>
      </c>
      <c r="O46" s="19" t="s">
        <v>122</v>
      </c>
    </row>
    <row r="47" customFormat="false" ht="12.75" hidden="false" customHeight="true" outlineLevel="0" collapsed="false">
      <c r="A47" s="18" t="n">
        <v>44</v>
      </c>
      <c r="B47" s="19" t="n">
        <v>111</v>
      </c>
      <c r="C47" s="27" t="s">
        <v>123</v>
      </c>
      <c r="D47" s="27" t="s">
        <v>124</v>
      </c>
      <c r="E47" s="29" t="s">
        <v>15</v>
      </c>
      <c r="F47" s="21" t="s">
        <v>16</v>
      </c>
      <c r="G47" s="49" t="n">
        <v>0.0169328703703704</v>
      </c>
      <c r="H47" s="23" t="n">
        <v>17</v>
      </c>
      <c r="I47" s="22" t="n">
        <f aca="false">(K47-G47)</f>
        <v>0.0504398148148148</v>
      </c>
      <c r="J47" s="23" t="n">
        <v>48</v>
      </c>
      <c r="K47" s="37" t="n">
        <v>0.0673726851851852</v>
      </c>
      <c r="L47" s="22" t="n">
        <f aca="false">(N47-K47)</f>
        <v>0.0302199074074074</v>
      </c>
      <c r="M47" s="23" t="n">
        <v>76</v>
      </c>
      <c r="N47" s="38" t="n">
        <v>0.0975925925925926</v>
      </c>
      <c r="O47" s="56" t="s">
        <v>122</v>
      </c>
    </row>
    <row r="48" customFormat="false" ht="12.75" hidden="false" customHeight="true" outlineLevel="0" collapsed="false">
      <c r="A48" s="18" t="n">
        <v>45</v>
      </c>
      <c r="B48" s="19" t="n">
        <v>34</v>
      </c>
      <c r="C48" s="20" t="s">
        <v>125</v>
      </c>
      <c r="D48" s="20" t="s">
        <v>126</v>
      </c>
      <c r="E48" s="19" t="s">
        <v>15</v>
      </c>
      <c r="F48" s="21" t="s">
        <v>16</v>
      </c>
      <c r="G48" s="28" t="n">
        <v>0.0176041666666667</v>
      </c>
      <c r="H48" s="23" t="n">
        <v>25</v>
      </c>
      <c r="I48" s="22" t="n">
        <f aca="false">(K48-G48)</f>
        <v>0.0517592592592593</v>
      </c>
      <c r="J48" s="23" t="n">
        <v>63</v>
      </c>
      <c r="K48" s="22" t="n">
        <v>0.0693634259259259</v>
      </c>
      <c r="L48" s="22" t="n">
        <f aca="false">(N48-K48)</f>
        <v>0.0283912037037037</v>
      </c>
      <c r="M48" s="23" t="n">
        <v>50</v>
      </c>
      <c r="N48" s="28" t="n">
        <v>0.0977546296296296</v>
      </c>
      <c r="O48" s="19" t="s">
        <v>17</v>
      </c>
    </row>
    <row r="49" customFormat="false" ht="12.75" hidden="false" customHeight="true" outlineLevel="0" collapsed="false">
      <c r="A49" s="18" t="n">
        <v>46</v>
      </c>
      <c r="B49" s="19" t="n">
        <v>21</v>
      </c>
      <c r="C49" s="27" t="s">
        <v>127</v>
      </c>
      <c r="D49" s="27" t="s">
        <v>128</v>
      </c>
      <c r="E49" s="29" t="s">
        <v>15</v>
      </c>
      <c r="F49" s="29" t="s">
        <v>16</v>
      </c>
      <c r="G49" s="22" t="n">
        <v>0.0175578703703704</v>
      </c>
      <c r="H49" s="23" t="n">
        <v>23</v>
      </c>
      <c r="I49" s="22" t="n">
        <f aca="false">(K49-G49)</f>
        <v>0.0511921296296296</v>
      </c>
      <c r="J49" s="23" t="n">
        <v>56</v>
      </c>
      <c r="K49" s="22" t="n">
        <v>0.06875</v>
      </c>
      <c r="L49" s="22" t="n">
        <f aca="false">(N49-K49)</f>
        <v>0.0290277777777778</v>
      </c>
      <c r="M49" s="23" t="n">
        <v>58</v>
      </c>
      <c r="N49" s="24" t="n">
        <v>0.0977777777777778</v>
      </c>
      <c r="O49" s="19" t="s">
        <v>129</v>
      </c>
    </row>
    <row r="50" customFormat="false" ht="12.75" hidden="false" customHeight="true" outlineLevel="0" collapsed="false">
      <c r="A50" s="18" t="n">
        <v>47</v>
      </c>
      <c r="B50" s="19" t="n">
        <v>7</v>
      </c>
      <c r="C50" s="20" t="s">
        <v>130</v>
      </c>
      <c r="D50" s="20" t="s">
        <v>119</v>
      </c>
      <c r="E50" s="19" t="s">
        <v>70</v>
      </c>
      <c r="F50" s="21" t="s">
        <v>16</v>
      </c>
      <c r="G50" s="28" t="n">
        <v>0.0168981481481481</v>
      </c>
      <c r="H50" s="26" t="n">
        <v>16</v>
      </c>
      <c r="I50" s="22" t="n">
        <f aca="false">(K50-G50)</f>
        <v>0.0495833333333333</v>
      </c>
      <c r="J50" s="23" t="n">
        <v>34</v>
      </c>
      <c r="K50" s="22" t="n">
        <v>0.0664814814814815</v>
      </c>
      <c r="L50" s="22" t="n">
        <f aca="false">(N50-K50)</f>
        <v>0.0314930555555556</v>
      </c>
      <c r="M50" s="23" t="n">
        <v>86</v>
      </c>
      <c r="N50" s="28" t="n">
        <v>0.097974537037037</v>
      </c>
      <c r="O50" s="19" t="s">
        <v>131</v>
      </c>
    </row>
    <row r="51" customFormat="false" ht="12.75" hidden="false" customHeight="true" outlineLevel="0" collapsed="false">
      <c r="A51" s="18" t="n">
        <v>48</v>
      </c>
      <c r="B51" s="19" t="n">
        <v>80</v>
      </c>
      <c r="C51" s="27" t="s">
        <v>132</v>
      </c>
      <c r="D51" s="27" t="s">
        <v>133</v>
      </c>
      <c r="E51" s="29" t="s">
        <v>24</v>
      </c>
      <c r="F51" s="21" t="s">
        <v>16</v>
      </c>
      <c r="G51" s="57" t="n">
        <v>0.0226736111111111</v>
      </c>
      <c r="H51" s="23" t="n">
        <v>109</v>
      </c>
      <c r="I51" s="22" t="n">
        <f aca="false">(K51-G51)</f>
        <v>0.0480671296296296</v>
      </c>
      <c r="J51" s="23" t="n">
        <v>23</v>
      </c>
      <c r="K51" s="22" t="n">
        <v>0.0707407407407407</v>
      </c>
      <c r="L51" s="22" t="n">
        <f aca="false">(N51-K51)</f>
        <v>0.027349537037037</v>
      </c>
      <c r="M51" s="23" t="n">
        <v>29</v>
      </c>
      <c r="N51" s="24" t="n">
        <v>0.0980902777777778</v>
      </c>
      <c r="O51" s="29" t="s">
        <v>134</v>
      </c>
    </row>
    <row r="52" customFormat="false" ht="12.75" hidden="false" customHeight="true" outlineLevel="0" collapsed="false">
      <c r="A52" s="18" t="n">
        <v>49</v>
      </c>
      <c r="B52" s="19" t="n">
        <v>20</v>
      </c>
      <c r="C52" s="27" t="s">
        <v>135</v>
      </c>
      <c r="D52" s="27" t="s">
        <v>136</v>
      </c>
      <c r="E52" s="29" t="s">
        <v>24</v>
      </c>
      <c r="F52" s="21" t="s">
        <v>16</v>
      </c>
      <c r="G52" s="22" t="n">
        <v>0.0212615740740741</v>
      </c>
      <c r="H52" s="23" t="n">
        <v>89</v>
      </c>
      <c r="I52" s="22" t="n">
        <f aca="false">(K52-G52)</f>
        <v>0.0473611111111111</v>
      </c>
      <c r="J52" s="23" t="n">
        <v>14</v>
      </c>
      <c r="K52" s="22" t="n">
        <v>0.0686226851851852</v>
      </c>
      <c r="L52" s="22" t="n">
        <f aca="false">(N52-K52)</f>
        <v>0.029537037037037</v>
      </c>
      <c r="M52" s="23" t="n">
        <v>68</v>
      </c>
      <c r="N52" s="58" t="n">
        <v>0.0981597222222222</v>
      </c>
      <c r="O52" s="29" t="s">
        <v>137</v>
      </c>
    </row>
    <row r="53" customFormat="false" ht="12.75" hidden="false" customHeight="true" outlineLevel="0" collapsed="false">
      <c r="A53" s="18" t="n">
        <v>50</v>
      </c>
      <c r="B53" s="19" t="n">
        <v>48</v>
      </c>
      <c r="C53" s="20" t="s">
        <v>138</v>
      </c>
      <c r="D53" s="20" t="s">
        <v>136</v>
      </c>
      <c r="E53" s="19" t="s">
        <v>24</v>
      </c>
      <c r="F53" s="21" t="s">
        <v>16</v>
      </c>
      <c r="G53" s="22" t="n">
        <v>0.0179398148148148</v>
      </c>
      <c r="H53" s="26" t="n">
        <v>36</v>
      </c>
      <c r="I53" s="22" t="n">
        <f aca="false">(K53-G53)</f>
        <v>0.0516550925925926</v>
      </c>
      <c r="J53" s="23" t="n">
        <v>60</v>
      </c>
      <c r="K53" s="22" t="n">
        <v>0.0695949074074074</v>
      </c>
      <c r="L53" s="22" t="n">
        <f aca="false">(N53-K53)</f>
        <v>0.0287037037037037</v>
      </c>
      <c r="M53" s="23" t="n">
        <v>55</v>
      </c>
      <c r="N53" s="24" t="n">
        <v>0.0982986111111111</v>
      </c>
      <c r="O53" s="19" t="s">
        <v>32</v>
      </c>
    </row>
    <row r="54" customFormat="false" ht="12.75" hidden="false" customHeight="true" outlineLevel="0" collapsed="false">
      <c r="A54" s="18" t="n">
        <v>51</v>
      </c>
      <c r="B54" s="19" t="n">
        <v>119</v>
      </c>
      <c r="C54" s="20" t="s">
        <v>139</v>
      </c>
      <c r="D54" s="20" t="s">
        <v>140</v>
      </c>
      <c r="E54" s="19" t="s">
        <v>76</v>
      </c>
      <c r="F54" s="21" t="s">
        <v>16</v>
      </c>
      <c r="G54" s="31" t="n">
        <v>0.0202546296296296</v>
      </c>
      <c r="H54" s="26" t="n">
        <v>71</v>
      </c>
      <c r="I54" s="22" t="n">
        <f aca="false">(K54-G54)</f>
        <v>0.0408564814814815</v>
      </c>
      <c r="J54" s="23" t="n">
        <v>1</v>
      </c>
      <c r="K54" s="59" t="n">
        <v>0.0611111111111111</v>
      </c>
      <c r="L54" s="22" t="n">
        <f aca="false">(N54-K54)</f>
        <v>0.0373032407407407</v>
      </c>
      <c r="M54" s="23" t="n">
        <v>136</v>
      </c>
      <c r="N54" s="60" t="n">
        <v>0.0984143518518518</v>
      </c>
      <c r="O54" s="19" t="s">
        <v>94</v>
      </c>
      <c r="P54" s="53"/>
    </row>
    <row r="55" customFormat="false" ht="12.75" hidden="false" customHeight="true" outlineLevel="0" collapsed="false">
      <c r="A55" s="18" t="n">
        <v>52</v>
      </c>
      <c r="B55" s="19" t="n">
        <v>70</v>
      </c>
      <c r="C55" s="27" t="s">
        <v>141</v>
      </c>
      <c r="D55" s="27" t="s">
        <v>52</v>
      </c>
      <c r="E55" s="19" t="s">
        <v>24</v>
      </c>
      <c r="F55" s="21" t="s">
        <v>16</v>
      </c>
      <c r="G55" s="22" t="n">
        <v>0.0206828703703704</v>
      </c>
      <c r="H55" s="23" t="n">
        <v>78</v>
      </c>
      <c r="I55" s="22" t="n">
        <f aca="false">(K55-G55)</f>
        <v>0.0503472222222222</v>
      </c>
      <c r="J55" s="23" t="n">
        <v>46</v>
      </c>
      <c r="K55" s="22" t="n">
        <v>0.0710300925925926</v>
      </c>
      <c r="L55" s="22" t="n">
        <f aca="false">(N55-K55)</f>
        <v>0.0275694444444444</v>
      </c>
      <c r="M55" s="23" t="n">
        <v>36</v>
      </c>
      <c r="N55" s="24" t="n">
        <v>0.098599537037037</v>
      </c>
      <c r="O55" s="61" t="s">
        <v>142</v>
      </c>
    </row>
    <row r="56" customFormat="false" ht="12.75" hidden="false" customHeight="true" outlineLevel="0" collapsed="false">
      <c r="A56" s="18" t="n">
        <v>53</v>
      </c>
      <c r="B56" s="19" t="n">
        <v>141</v>
      </c>
      <c r="C56" s="20" t="s">
        <v>143</v>
      </c>
      <c r="D56" s="20" t="s">
        <v>144</v>
      </c>
      <c r="E56" s="19" t="s">
        <v>20</v>
      </c>
      <c r="F56" s="21" t="s">
        <v>16</v>
      </c>
      <c r="G56" s="31" t="n">
        <v>0.0190162037037037</v>
      </c>
      <c r="H56" s="23" t="n">
        <v>56</v>
      </c>
      <c r="I56" s="22" t="n">
        <f aca="false">(K56-G56)</f>
        <v>0.0520833333333333</v>
      </c>
      <c r="J56" s="23" t="n">
        <v>67</v>
      </c>
      <c r="K56" s="34" t="n">
        <v>0.071099537037037</v>
      </c>
      <c r="L56" s="22" t="n">
        <f aca="false">(N56-K56)</f>
        <v>0.0277314814814815</v>
      </c>
      <c r="M56" s="23" t="n">
        <v>38</v>
      </c>
      <c r="N56" s="30" t="n">
        <v>0.0988310185185185</v>
      </c>
      <c r="O56" s="19" t="s">
        <v>122</v>
      </c>
    </row>
    <row r="57" customFormat="false" ht="12.75" hidden="false" customHeight="true" outlineLevel="0" collapsed="false">
      <c r="A57" s="18" t="n">
        <v>54</v>
      </c>
      <c r="B57" s="19" t="n">
        <v>79</v>
      </c>
      <c r="C57" s="20" t="s">
        <v>123</v>
      </c>
      <c r="D57" s="20" t="s">
        <v>145</v>
      </c>
      <c r="E57" s="19" t="s">
        <v>15</v>
      </c>
      <c r="F57" s="21" t="s">
        <v>16</v>
      </c>
      <c r="G57" s="22" t="n">
        <v>0.0229513888888889</v>
      </c>
      <c r="H57" s="26" t="n">
        <v>112</v>
      </c>
      <c r="I57" s="22" t="n">
        <f aca="false">(K57-G57)</f>
        <v>0.048599537037037</v>
      </c>
      <c r="J57" s="23" t="n">
        <v>27</v>
      </c>
      <c r="K57" s="22" t="n">
        <v>0.0715509259259259</v>
      </c>
      <c r="L57" s="22" t="n">
        <f aca="false">(N57-K57)</f>
        <v>0.0274537037037037</v>
      </c>
      <c r="M57" s="23" t="n">
        <v>32</v>
      </c>
      <c r="N57" s="24" t="n">
        <v>0.0990046296296296</v>
      </c>
      <c r="O57" s="19" t="s">
        <v>134</v>
      </c>
    </row>
    <row r="58" customFormat="false" ht="12.75" hidden="false" customHeight="true" outlineLevel="0" collapsed="false">
      <c r="A58" s="18" t="n">
        <v>55</v>
      </c>
      <c r="B58" s="19" t="n">
        <v>59</v>
      </c>
      <c r="C58" s="27" t="s">
        <v>146</v>
      </c>
      <c r="D58" s="27" t="s">
        <v>147</v>
      </c>
      <c r="E58" s="19" t="s">
        <v>20</v>
      </c>
      <c r="F58" s="21" t="s">
        <v>16</v>
      </c>
      <c r="G58" s="22" t="n">
        <v>0.020625</v>
      </c>
      <c r="H58" s="26" t="n">
        <v>77</v>
      </c>
      <c r="I58" s="22" t="n">
        <f aca="false">(K58-G58)</f>
        <v>0.0504050925925926</v>
      </c>
      <c r="J58" s="23" t="n">
        <v>47</v>
      </c>
      <c r="K58" s="22" t="n">
        <v>0.0710300925925926</v>
      </c>
      <c r="L58" s="22" t="n">
        <f aca="false">(N58-K58)</f>
        <v>0.0279861111111111</v>
      </c>
      <c r="M58" s="23" t="n">
        <v>44</v>
      </c>
      <c r="N58" s="24" t="n">
        <v>0.0990162037037037</v>
      </c>
      <c r="O58" s="19" t="s">
        <v>148</v>
      </c>
    </row>
    <row r="59" customFormat="false" ht="12.75" hidden="false" customHeight="true" outlineLevel="0" collapsed="false">
      <c r="A59" s="18" t="n">
        <v>56</v>
      </c>
      <c r="B59" s="19" t="n">
        <v>65</v>
      </c>
      <c r="C59" s="20" t="s">
        <v>149</v>
      </c>
      <c r="D59" s="20" t="s">
        <v>150</v>
      </c>
      <c r="E59" s="19" t="s">
        <v>28</v>
      </c>
      <c r="F59" s="21" t="s">
        <v>16</v>
      </c>
      <c r="G59" s="22" t="n">
        <v>0.0179166666666667</v>
      </c>
      <c r="H59" s="26" t="n">
        <v>34</v>
      </c>
      <c r="I59" s="22" t="n">
        <f aca="false">(K59-G59)</f>
        <v>0.0525694444444444</v>
      </c>
      <c r="J59" s="23" t="n">
        <v>71</v>
      </c>
      <c r="K59" s="22" t="n">
        <v>0.0704861111111111</v>
      </c>
      <c r="L59" s="22" t="n">
        <f aca="false">(N59-K59)</f>
        <v>0.0288194444444444</v>
      </c>
      <c r="M59" s="23" t="n">
        <v>57</v>
      </c>
      <c r="N59" s="24" t="n">
        <v>0.0993055555555556</v>
      </c>
      <c r="O59" s="19" t="s">
        <v>142</v>
      </c>
    </row>
    <row r="60" customFormat="false" ht="12.75" hidden="false" customHeight="true" outlineLevel="0" collapsed="false">
      <c r="A60" s="18" t="n">
        <v>57</v>
      </c>
      <c r="B60" s="54" t="n">
        <v>147</v>
      </c>
      <c r="C60" s="54" t="s">
        <v>151</v>
      </c>
      <c r="D60" s="54" t="s">
        <v>152</v>
      </c>
      <c r="E60" s="29" t="s">
        <v>15</v>
      </c>
      <c r="F60" s="21" t="s">
        <v>16</v>
      </c>
      <c r="G60" s="49" t="n">
        <v>0.0170138888888889</v>
      </c>
      <c r="H60" s="26" t="n">
        <v>18</v>
      </c>
      <c r="I60" s="22" t="n">
        <f aca="false">(K60-G60)</f>
        <v>0.0533564814814815</v>
      </c>
      <c r="J60" s="23" t="n">
        <v>77</v>
      </c>
      <c r="K60" s="37" t="n">
        <v>0.0703703703703704</v>
      </c>
      <c r="L60" s="22" t="n">
        <f aca="false">(N60-K60)</f>
        <v>0.0293055555555556</v>
      </c>
      <c r="M60" s="23" t="n">
        <v>65</v>
      </c>
      <c r="N60" s="38" t="n">
        <v>0.0996759259259259</v>
      </c>
      <c r="O60" s="29" t="s">
        <v>153</v>
      </c>
    </row>
    <row r="61" customFormat="false" ht="12.75" hidden="false" customHeight="true" outlineLevel="0" collapsed="false">
      <c r="A61" s="39" t="n">
        <v>58</v>
      </c>
      <c r="B61" s="40" t="n">
        <v>145</v>
      </c>
      <c r="C61" s="62" t="s">
        <v>154</v>
      </c>
      <c r="D61" s="62" t="s">
        <v>101</v>
      </c>
      <c r="E61" s="40" t="s">
        <v>20</v>
      </c>
      <c r="F61" s="63" t="s">
        <v>16</v>
      </c>
      <c r="G61" s="64" t="n">
        <v>0.0209722222222222</v>
      </c>
      <c r="H61" s="45" t="n">
        <v>82</v>
      </c>
      <c r="I61" s="43" t="n">
        <f aca="false">(K61-G61)</f>
        <v>0.0500462962962963</v>
      </c>
      <c r="J61" s="45" t="n">
        <v>41</v>
      </c>
      <c r="K61" s="65" t="n">
        <v>0.0710185185185185</v>
      </c>
      <c r="L61" s="43" t="n">
        <f aca="false">(N61-K61)</f>
        <v>0.0291087962962963</v>
      </c>
      <c r="M61" s="45" t="n">
        <v>60</v>
      </c>
      <c r="N61" s="66" t="n">
        <v>0.100127314814815</v>
      </c>
      <c r="O61" s="40" t="s">
        <v>89</v>
      </c>
    </row>
    <row r="62" customFormat="false" ht="12.75" hidden="false" customHeight="true" outlineLevel="0" collapsed="false">
      <c r="A62" s="18" t="n">
        <v>59</v>
      </c>
      <c r="B62" s="19" t="n">
        <v>18</v>
      </c>
      <c r="C62" s="27" t="s">
        <v>155</v>
      </c>
      <c r="D62" s="27" t="s">
        <v>78</v>
      </c>
      <c r="E62" s="29" t="s">
        <v>20</v>
      </c>
      <c r="F62" s="21" t="s">
        <v>16</v>
      </c>
      <c r="G62" s="67" t="n">
        <v>0.016875</v>
      </c>
      <c r="H62" s="23" t="n">
        <v>15</v>
      </c>
      <c r="I62" s="22" t="n">
        <f aca="false">(K62-G62)</f>
        <v>0.0517824074074074</v>
      </c>
      <c r="J62" s="23" t="n">
        <v>64</v>
      </c>
      <c r="K62" s="68" t="n">
        <v>0.0686574074074074</v>
      </c>
      <c r="L62" s="22" t="n">
        <f aca="false">(N62-K62)</f>
        <v>0.0316435185185185</v>
      </c>
      <c r="M62" s="23" t="n">
        <v>87</v>
      </c>
      <c r="N62" s="67" t="n">
        <v>0.100300925925926</v>
      </c>
      <c r="O62" s="19" t="s">
        <v>156</v>
      </c>
    </row>
    <row r="63" customFormat="false" ht="12.75" hidden="false" customHeight="true" outlineLevel="0" collapsed="false">
      <c r="A63" s="18" t="n">
        <v>60</v>
      </c>
      <c r="B63" s="19" t="n">
        <v>45</v>
      </c>
      <c r="C63" s="27" t="s">
        <v>157</v>
      </c>
      <c r="D63" s="27" t="s">
        <v>152</v>
      </c>
      <c r="E63" s="29" t="s">
        <v>82</v>
      </c>
      <c r="F63" s="21" t="s">
        <v>16</v>
      </c>
      <c r="G63" s="28" t="n">
        <v>0.0216898148148148</v>
      </c>
      <c r="H63" s="26" t="n">
        <v>94</v>
      </c>
      <c r="I63" s="22" t="n">
        <f aca="false">(K63-G63)</f>
        <v>0.0528125</v>
      </c>
      <c r="J63" s="23" t="n">
        <v>75</v>
      </c>
      <c r="K63" s="22" t="n">
        <v>0.0745023148148148</v>
      </c>
      <c r="L63" s="22" t="n">
        <f aca="false">(N63-K63)</f>
        <v>0.0260416666666667</v>
      </c>
      <c r="M63" s="23" t="n">
        <v>13</v>
      </c>
      <c r="N63" s="28" t="n">
        <v>0.100543981481481</v>
      </c>
      <c r="O63" s="29" t="s">
        <v>32</v>
      </c>
    </row>
    <row r="64" customFormat="false" ht="12.75" hidden="false" customHeight="true" outlineLevel="0" collapsed="false">
      <c r="A64" s="18" t="n">
        <v>61</v>
      </c>
      <c r="B64" s="19" t="n">
        <v>139</v>
      </c>
      <c r="C64" s="20" t="s">
        <v>158</v>
      </c>
      <c r="D64" s="20" t="s">
        <v>159</v>
      </c>
      <c r="E64" s="19" t="s">
        <v>15</v>
      </c>
      <c r="F64" s="21" t="s">
        <v>16</v>
      </c>
      <c r="G64" s="31" t="n">
        <v>0.0170486111111111</v>
      </c>
      <c r="H64" s="23" t="n">
        <v>19</v>
      </c>
      <c r="I64" s="22" t="n">
        <f aca="false">(K64-G64)</f>
        <v>0.0539930555555556</v>
      </c>
      <c r="J64" s="23" t="n">
        <v>86</v>
      </c>
      <c r="K64" s="34" t="n">
        <v>0.0710416666666667</v>
      </c>
      <c r="L64" s="22" t="n">
        <f aca="false">(N64-K64)</f>
        <v>0.0298958333333333</v>
      </c>
      <c r="M64" s="23" t="n">
        <v>69</v>
      </c>
      <c r="N64" s="30" t="n">
        <v>0.1009375</v>
      </c>
      <c r="O64" s="19" t="s">
        <v>40</v>
      </c>
    </row>
    <row r="65" customFormat="false" ht="12.75" hidden="false" customHeight="true" outlineLevel="0" collapsed="false">
      <c r="A65" s="18" t="n">
        <v>62</v>
      </c>
      <c r="B65" s="19" t="n">
        <v>109</v>
      </c>
      <c r="C65" s="20" t="s">
        <v>160</v>
      </c>
      <c r="D65" s="20" t="s">
        <v>39</v>
      </c>
      <c r="E65" s="19" t="s">
        <v>24</v>
      </c>
      <c r="F65" s="21" t="s">
        <v>16</v>
      </c>
      <c r="G65" s="49" t="n">
        <v>0.0216550925925926</v>
      </c>
      <c r="H65" s="23" t="n">
        <v>93</v>
      </c>
      <c r="I65" s="22" t="n">
        <f aca="false">(K65-G65)</f>
        <v>0.0509375</v>
      </c>
      <c r="J65" s="23" t="n">
        <v>53</v>
      </c>
      <c r="K65" s="37" t="n">
        <v>0.0725925925925926</v>
      </c>
      <c r="L65" s="22" t="n">
        <f aca="false">(N65-K65)</f>
        <v>0.0284259259259259</v>
      </c>
      <c r="M65" s="23" t="n">
        <v>52</v>
      </c>
      <c r="N65" s="38" t="n">
        <v>0.101018518518519</v>
      </c>
      <c r="O65" s="19" t="s">
        <v>161</v>
      </c>
    </row>
    <row r="66" customFormat="false" ht="12.75" hidden="false" customHeight="true" outlineLevel="0" collapsed="false">
      <c r="A66" s="18" t="n">
        <v>63</v>
      </c>
      <c r="B66" s="19" t="n">
        <v>129</v>
      </c>
      <c r="C66" s="20" t="s">
        <v>162</v>
      </c>
      <c r="D66" s="20" t="s">
        <v>163</v>
      </c>
      <c r="E66" s="19" t="s">
        <v>164</v>
      </c>
      <c r="F66" s="33" t="s">
        <v>16</v>
      </c>
      <c r="G66" s="21" t="n">
        <v>0.0188425925925926</v>
      </c>
      <c r="H66" s="26" t="n">
        <v>51</v>
      </c>
      <c r="I66" s="22" t="n">
        <f aca="false">(K66-G66)</f>
        <v>0.0477083333333333</v>
      </c>
      <c r="J66" s="23" t="n">
        <v>18</v>
      </c>
      <c r="K66" s="30" t="n">
        <v>0.0665509259259259</v>
      </c>
      <c r="L66" s="22" t="n">
        <f aca="false">(N66-K66)</f>
        <v>0.0345833333333333</v>
      </c>
      <c r="M66" s="23" t="n">
        <v>120</v>
      </c>
      <c r="N66" s="30" t="n">
        <v>0.101134259259259</v>
      </c>
      <c r="O66" s="19" t="s">
        <v>32</v>
      </c>
    </row>
    <row r="67" customFormat="false" ht="12.75" hidden="false" customHeight="true" outlineLevel="0" collapsed="false">
      <c r="A67" s="18" t="n">
        <v>64</v>
      </c>
      <c r="B67" s="19" t="n">
        <v>58</v>
      </c>
      <c r="C67" s="20" t="s">
        <v>165</v>
      </c>
      <c r="D67" s="20" t="s">
        <v>50</v>
      </c>
      <c r="E67" s="19" t="s">
        <v>70</v>
      </c>
      <c r="F67" s="21" t="s">
        <v>16</v>
      </c>
      <c r="G67" s="22" t="n">
        <v>0.0220949074074074</v>
      </c>
      <c r="H67" s="26" t="n">
        <v>102</v>
      </c>
      <c r="I67" s="22" t="n">
        <f aca="false">(K67-G67)</f>
        <v>0.050787037037037</v>
      </c>
      <c r="J67" s="23" t="n">
        <v>51</v>
      </c>
      <c r="K67" s="22" t="n">
        <v>0.0728819444444444</v>
      </c>
      <c r="L67" s="22" t="n">
        <f aca="false">(N67-K67)</f>
        <v>0.0283333333333333</v>
      </c>
      <c r="M67" s="23" t="n">
        <v>48</v>
      </c>
      <c r="N67" s="24" t="n">
        <v>0.101215277777778</v>
      </c>
      <c r="O67" s="19" t="s">
        <v>166</v>
      </c>
    </row>
    <row r="68" customFormat="false" ht="12.75" hidden="false" customHeight="true" outlineLevel="0" collapsed="false">
      <c r="A68" s="39" t="n">
        <v>65</v>
      </c>
      <c r="B68" s="40" t="n">
        <v>2</v>
      </c>
      <c r="C68" s="62" t="s">
        <v>167</v>
      </c>
      <c r="D68" s="62" t="s">
        <v>96</v>
      </c>
      <c r="E68" s="40" t="s">
        <v>70</v>
      </c>
      <c r="F68" s="63" t="s">
        <v>16</v>
      </c>
      <c r="G68" s="69" t="n">
        <v>0.0220601851851852</v>
      </c>
      <c r="H68" s="45" t="n">
        <v>101</v>
      </c>
      <c r="I68" s="43" t="n">
        <f aca="false">(K68-G68)</f>
        <v>0.0507291666666667</v>
      </c>
      <c r="J68" s="45" t="n">
        <v>50</v>
      </c>
      <c r="K68" s="43" t="n">
        <v>0.0727893518518519</v>
      </c>
      <c r="L68" s="43" t="n">
        <f aca="false">(N68-K68)</f>
        <v>0.028599537037037</v>
      </c>
      <c r="M68" s="45" t="n">
        <v>54</v>
      </c>
      <c r="N68" s="69" t="n">
        <v>0.101388888888889</v>
      </c>
      <c r="O68" s="40" t="s">
        <v>89</v>
      </c>
    </row>
    <row r="69" customFormat="false" ht="12.75" hidden="false" customHeight="true" outlineLevel="0" collapsed="false">
      <c r="A69" s="18" t="n">
        <v>66</v>
      </c>
      <c r="B69" s="19" t="n">
        <v>19</v>
      </c>
      <c r="C69" s="20" t="s">
        <v>168</v>
      </c>
      <c r="D69" s="20" t="s">
        <v>66</v>
      </c>
      <c r="E69" s="19" t="s">
        <v>24</v>
      </c>
      <c r="F69" s="21" t="s">
        <v>16</v>
      </c>
      <c r="G69" s="22" t="n">
        <v>0.0195949074074074</v>
      </c>
      <c r="H69" s="23" t="n">
        <v>64</v>
      </c>
      <c r="I69" s="22" t="n">
        <f aca="false">(K69-G69)</f>
        <v>0.0497453703703704</v>
      </c>
      <c r="J69" s="23" t="n">
        <v>37</v>
      </c>
      <c r="K69" s="22" t="n">
        <v>0.0693402777777778</v>
      </c>
      <c r="L69" s="22" t="n">
        <f aca="false">(N69-K69)</f>
        <v>0.0321180555555556</v>
      </c>
      <c r="M69" s="23" t="n">
        <v>92</v>
      </c>
      <c r="N69" s="24" t="n">
        <v>0.101458333333333</v>
      </c>
      <c r="O69" s="19" t="s">
        <v>137</v>
      </c>
    </row>
    <row r="70" customFormat="false" ht="12.75" hidden="false" customHeight="true" outlineLevel="0" collapsed="false">
      <c r="A70" s="18" t="n">
        <v>67</v>
      </c>
      <c r="B70" s="19" t="n">
        <v>6</v>
      </c>
      <c r="C70" s="20" t="s">
        <v>169</v>
      </c>
      <c r="D70" s="20" t="s">
        <v>170</v>
      </c>
      <c r="E70" s="19" t="s">
        <v>70</v>
      </c>
      <c r="F70" s="21" t="s">
        <v>16</v>
      </c>
      <c r="G70" s="22" t="n">
        <v>0.0168518518518519</v>
      </c>
      <c r="H70" s="26" t="n">
        <v>14</v>
      </c>
      <c r="I70" s="22" t="n">
        <f aca="false">(K70-G70)</f>
        <v>0.0497222222222222</v>
      </c>
      <c r="J70" s="23" t="n">
        <v>36</v>
      </c>
      <c r="K70" s="22" t="n">
        <v>0.0665740740740741</v>
      </c>
      <c r="L70" s="22" t="n">
        <f aca="false">(N70-K70)</f>
        <v>0.0349074074074074</v>
      </c>
      <c r="M70" s="23" t="n">
        <v>123</v>
      </c>
      <c r="N70" s="24" t="n">
        <v>0.101481481481481</v>
      </c>
      <c r="O70" s="19" t="s">
        <v>131</v>
      </c>
    </row>
    <row r="71" customFormat="false" ht="12.75" hidden="false" customHeight="true" outlineLevel="0" collapsed="false">
      <c r="A71" s="18" t="n">
        <v>68</v>
      </c>
      <c r="B71" s="19" t="n">
        <v>67</v>
      </c>
      <c r="C71" s="20" t="s">
        <v>171</v>
      </c>
      <c r="D71" s="20" t="s">
        <v>34</v>
      </c>
      <c r="E71" s="19" t="s">
        <v>24</v>
      </c>
      <c r="F71" s="21" t="s">
        <v>16</v>
      </c>
      <c r="G71" s="22" t="n">
        <v>0.0190046296296296</v>
      </c>
      <c r="H71" s="26" t="n">
        <v>55</v>
      </c>
      <c r="I71" s="22" t="n">
        <f aca="false">(K71-G71)</f>
        <v>0.0520601851851852</v>
      </c>
      <c r="J71" s="23" t="n">
        <v>66</v>
      </c>
      <c r="K71" s="22" t="n">
        <v>0.0710648148148148</v>
      </c>
      <c r="L71" s="22" t="n">
        <f aca="false">(N71-K71)</f>
        <v>0.030462962962963</v>
      </c>
      <c r="M71" s="23" t="n">
        <v>78</v>
      </c>
      <c r="N71" s="70" t="n">
        <v>0.101527777777778</v>
      </c>
      <c r="O71" s="19" t="s">
        <v>142</v>
      </c>
    </row>
    <row r="72" customFormat="false" ht="12.75" hidden="false" customHeight="true" outlineLevel="0" collapsed="false">
      <c r="A72" s="39" t="n">
        <v>69</v>
      </c>
      <c r="B72" s="40" t="n">
        <v>3</v>
      </c>
      <c r="C72" s="41" t="s">
        <v>172</v>
      </c>
      <c r="D72" s="41" t="s">
        <v>173</v>
      </c>
      <c r="E72" s="42" t="s">
        <v>31</v>
      </c>
      <c r="F72" s="63" t="s">
        <v>16</v>
      </c>
      <c r="G72" s="65" t="n">
        <v>0.0193865740740741</v>
      </c>
      <c r="H72" s="44" t="n">
        <v>61</v>
      </c>
      <c r="I72" s="43" t="n">
        <f aca="false">(K72-G72)</f>
        <v>0.0534837962962963</v>
      </c>
      <c r="J72" s="45" t="n">
        <v>81</v>
      </c>
      <c r="K72" s="43" t="n">
        <v>0.0728703703703704</v>
      </c>
      <c r="L72" s="43" t="n">
        <f aca="false">(N72-K72)</f>
        <v>0.0287384259259259</v>
      </c>
      <c r="M72" s="45" t="n">
        <v>56</v>
      </c>
      <c r="N72" s="46" t="n">
        <v>0.101608796296296</v>
      </c>
      <c r="O72" s="42" t="s">
        <v>89</v>
      </c>
    </row>
    <row r="73" customFormat="false" ht="12.75" hidden="false" customHeight="true" outlineLevel="0" collapsed="false">
      <c r="A73" s="18" t="n">
        <v>70</v>
      </c>
      <c r="B73" s="19" t="n">
        <v>62</v>
      </c>
      <c r="C73" s="20" t="s">
        <v>174</v>
      </c>
      <c r="D73" s="20" t="s">
        <v>39</v>
      </c>
      <c r="E73" s="19" t="s">
        <v>20</v>
      </c>
      <c r="F73" s="21" t="s">
        <v>16</v>
      </c>
      <c r="G73" s="22" t="n">
        <v>0.0181481481481481</v>
      </c>
      <c r="H73" s="23" t="n">
        <v>39</v>
      </c>
      <c r="I73" s="22" t="n">
        <f aca="false">(K73-G73)</f>
        <v>0.0515625</v>
      </c>
      <c r="J73" s="23" t="n">
        <v>57</v>
      </c>
      <c r="K73" s="22" t="n">
        <v>0.0697106481481482</v>
      </c>
      <c r="L73" s="22" t="n">
        <f aca="false">(N73-K73)</f>
        <v>0.0320833333333333</v>
      </c>
      <c r="M73" s="23" t="n">
        <v>91</v>
      </c>
      <c r="N73" s="24" t="n">
        <v>0.101793981481481</v>
      </c>
      <c r="O73" s="19" t="s">
        <v>148</v>
      </c>
    </row>
    <row r="74" customFormat="false" ht="12.75" hidden="false" customHeight="true" outlineLevel="0" collapsed="false">
      <c r="A74" s="18" t="n">
        <v>71</v>
      </c>
      <c r="B74" s="19" t="n">
        <v>75</v>
      </c>
      <c r="C74" s="27" t="s">
        <v>175</v>
      </c>
      <c r="D74" s="27" t="s">
        <v>144</v>
      </c>
      <c r="E74" s="19" t="s">
        <v>15</v>
      </c>
      <c r="F74" s="21" t="s">
        <v>16</v>
      </c>
      <c r="G74" s="22" t="n">
        <v>0.0208217592592593</v>
      </c>
      <c r="H74" s="23" t="n">
        <v>80</v>
      </c>
      <c r="I74" s="22" t="n">
        <f aca="false">(K74-G74)</f>
        <v>0.0516203703703704</v>
      </c>
      <c r="J74" s="23" t="n">
        <v>58</v>
      </c>
      <c r="K74" s="22" t="n">
        <v>0.0724421296296296</v>
      </c>
      <c r="L74" s="22" t="n">
        <f aca="false">(N74-K74)</f>
        <v>0.0299189814814815</v>
      </c>
      <c r="M74" s="23" t="n">
        <v>71</v>
      </c>
      <c r="N74" s="24" t="n">
        <v>0.102361111111111</v>
      </c>
      <c r="O74" s="19" t="s">
        <v>176</v>
      </c>
    </row>
    <row r="75" customFormat="false" ht="12.75" hidden="false" customHeight="true" outlineLevel="0" collapsed="false">
      <c r="A75" s="18" t="n">
        <v>72</v>
      </c>
      <c r="B75" s="19" t="n">
        <v>140</v>
      </c>
      <c r="C75" s="20" t="s">
        <v>177</v>
      </c>
      <c r="D75" s="20" t="s">
        <v>178</v>
      </c>
      <c r="E75" s="19" t="s">
        <v>20</v>
      </c>
      <c r="F75" s="21" t="s">
        <v>16</v>
      </c>
      <c r="G75" s="31" t="n">
        <v>0.0213541666666667</v>
      </c>
      <c r="H75" s="26" t="n">
        <v>90</v>
      </c>
      <c r="I75" s="22" t="n">
        <f aca="false">(K75-G75)</f>
        <v>0.053912037037037</v>
      </c>
      <c r="J75" s="23" t="n">
        <v>84</v>
      </c>
      <c r="K75" s="59" t="n">
        <v>0.0752662037037037</v>
      </c>
      <c r="L75" s="22" t="n">
        <f aca="false">(N75-K75)</f>
        <v>0.0272106481481481</v>
      </c>
      <c r="M75" s="23" t="n">
        <v>27</v>
      </c>
      <c r="N75" s="60" t="n">
        <v>0.102476851851852</v>
      </c>
      <c r="O75" s="19" t="s">
        <v>179</v>
      </c>
    </row>
    <row r="76" customFormat="false" ht="12.75" hidden="false" customHeight="true" outlineLevel="0" collapsed="false">
      <c r="A76" s="18" t="n">
        <v>73</v>
      </c>
      <c r="B76" s="19" t="n">
        <v>26</v>
      </c>
      <c r="C76" s="20" t="s">
        <v>180</v>
      </c>
      <c r="D76" s="20" t="s">
        <v>50</v>
      </c>
      <c r="E76" s="19" t="s">
        <v>15</v>
      </c>
      <c r="F76" s="21" t="s">
        <v>16</v>
      </c>
      <c r="G76" s="28" t="n">
        <v>0.0179050925925926</v>
      </c>
      <c r="H76" s="23" t="n">
        <v>33</v>
      </c>
      <c r="I76" s="22" t="n">
        <f aca="false">(K76-G76)</f>
        <v>0.0534143518518519</v>
      </c>
      <c r="J76" s="23" t="n">
        <v>78</v>
      </c>
      <c r="K76" s="22" t="n">
        <v>0.0713194444444445</v>
      </c>
      <c r="L76" s="22" t="n">
        <f aca="false">(N76-K76)</f>
        <v>0.0312384259259259</v>
      </c>
      <c r="M76" s="23" t="n">
        <v>83</v>
      </c>
      <c r="N76" s="28" t="n">
        <v>0.10255787037037</v>
      </c>
      <c r="O76" s="19" t="s">
        <v>94</v>
      </c>
    </row>
    <row r="77" customFormat="false" ht="12.75" hidden="false" customHeight="true" outlineLevel="0" collapsed="false">
      <c r="A77" s="18" t="n">
        <v>74</v>
      </c>
      <c r="B77" s="19" t="n">
        <v>110</v>
      </c>
      <c r="C77" s="27" t="s">
        <v>181</v>
      </c>
      <c r="D77" s="27" t="s">
        <v>182</v>
      </c>
      <c r="E77" s="19" t="s">
        <v>24</v>
      </c>
      <c r="F77" s="21" t="s">
        <v>16</v>
      </c>
      <c r="G77" s="49" t="n">
        <v>0.0184375</v>
      </c>
      <c r="H77" s="26" t="n">
        <v>44</v>
      </c>
      <c r="I77" s="22" t="n">
        <f aca="false">(K77-G77)</f>
        <v>0.0517361111111111</v>
      </c>
      <c r="J77" s="23" t="n">
        <v>62</v>
      </c>
      <c r="K77" s="37" t="n">
        <v>0.0701736111111111</v>
      </c>
      <c r="L77" s="22" t="n">
        <f aca="false">(N77-K77)</f>
        <v>0.0325578703703704</v>
      </c>
      <c r="M77" s="23" t="n">
        <v>96</v>
      </c>
      <c r="N77" s="38" t="n">
        <v>0.102731481481481</v>
      </c>
      <c r="O77" s="19" t="s">
        <v>122</v>
      </c>
    </row>
    <row r="78" customFormat="false" ht="12.75" hidden="false" customHeight="true" outlineLevel="0" collapsed="false">
      <c r="A78" s="18" t="n">
        <v>75</v>
      </c>
      <c r="B78" s="19" t="n">
        <v>89</v>
      </c>
      <c r="C78" s="20" t="s">
        <v>92</v>
      </c>
      <c r="D78" s="20" t="s">
        <v>104</v>
      </c>
      <c r="E78" s="19" t="s">
        <v>70</v>
      </c>
      <c r="F78" s="21" t="s">
        <v>16</v>
      </c>
      <c r="G78" s="22" t="n">
        <v>0.0219097222222222</v>
      </c>
      <c r="H78" s="23" t="n">
        <v>99</v>
      </c>
      <c r="I78" s="22" t="n">
        <f aca="false">(K78-G78)</f>
        <v>0.0517013888888889</v>
      </c>
      <c r="J78" s="23" t="n">
        <v>61</v>
      </c>
      <c r="K78" s="22" t="n">
        <v>0.0736111111111111</v>
      </c>
      <c r="L78" s="22" t="n">
        <f aca="false">(N78-K78)</f>
        <v>0.0292824074074074</v>
      </c>
      <c r="M78" s="23" t="n">
        <v>64</v>
      </c>
      <c r="N78" s="28" t="n">
        <v>0.102893518518519</v>
      </c>
      <c r="O78" s="19" t="s">
        <v>183</v>
      </c>
    </row>
    <row r="79" customFormat="false" ht="12.75" hidden="false" customHeight="true" outlineLevel="0" collapsed="false">
      <c r="A79" s="18" t="n">
        <v>76</v>
      </c>
      <c r="B79" s="19" t="n">
        <v>29</v>
      </c>
      <c r="C79" s="20" t="s">
        <v>184</v>
      </c>
      <c r="D79" s="20" t="s">
        <v>185</v>
      </c>
      <c r="E79" s="19" t="s">
        <v>70</v>
      </c>
      <c r="F79" s="21" t="s">
        <v>16</v>
      </c>
      <c r="G79" s="22" t="n">
        <v>0.0206018518518519</v>
      </c>
      <c r="H79" s="23" t="n">
        <v>76</v>
      </c>
      <c r="I79" s="22" t="n">
        <f aca="false">(K79-G79)</f>
        <v>0.0525925925925926</v>
      </c>
      <c r="J79" s="23" t="n">
        <v>72</v>
      </c>
      <c r="K79" s="71" t="n">
        <v>0.0731944444444444</v>
      </c>
      <c r="L79" s="22" t="n">
        <f aca="false">(N79-K79)</f>
        <v>0.0301967592592593</v>
      </c>
      <c r="M79" s="23" t="n">
        <v>75</v>
      </c>
      <c r="N79" s="24" t="n">
        <v>0.103391203703704</v>
      </c>
      <c r="O79" s="19" t="s">
        <v>83</v>
      </c>
    </row>
    <row r="80" customFormat="false" ht="12.75" hidden="false" customHeight="true" outlineLevel="0" collapsed="false">
      <c r="A80" s="18" t="n">
        <v>77</v>
      </c>
      <c r="B80" s="19" t="n">
        <v>95</v>
      </c>
      <c r="C80" s="20" t="s">
        <v>186</v>
      </c>
      <c r="D80" s="20" t="s">
        <v>187</v>
      </c>
      <c r="E80" s="19" t="s">
        <v>70</v>
      </c>
      <c r="F80" s="21" t="s">
        <v>16</v>
      </c>
      <c r="G80" s="37" t="n">
        <v>0.0191550925925926</v>
      </c>
      <c r="H80" s="23" t="n">
        <v>58</v>
      </c>
      <c r="I80" s="22" t="n">
        <f aca="false">(K80-G80)</f>
        <v>0.0550115740740741</v>
      </c>
      <c r="J80" s="23" t="n">
        <v>95</v>
      </c>
      <c r="K80" s="37" t="n">
        <v>0.0741666666666667</v>
      </c>
      <c r="L80" s="22" t="n">
        <f aca="false">(N80-K80)</f>
        <v>0.0292476851851852</v>
      </c>
      <c r="M80" s="23" t="n">
        <v>63</v>
      </c>
      <c r="N80" s="28" t="n">
        <v>0.103414351851852</v>
      </c>
      <c r="O80" s="19" t="s">
        <v>188</v>
      </c>
    </row>
    <row r="81" customFormat="false" ht="12.75" hidden="false" customHeight="true" outlineLevel="0" collapsed="false">
      <c r="A81" s="18" t="n">
        <v>78</v>
      </c>
      <c r="B81" s="19" t="n">
        <v>85</v>
      </c>
      <c r="C81" s="20" t="s">
        <v>189</v>
      </c>
      <c r="D81" s="20" t="s">
        <v>190</v>
      </c>
      <c r="E81" s="19" t="s">
        <v>70</v>
      </c>
      <c r="F81" s="21" t="s">
        <v>16</v>
      </c>
      <c r="G81" s="22" t="n">
        <v>0.0205555555555556</v>
      </c>
      <c r="H81" s="26" t="n">
        <v>75</v>
      </c>
      <c r="I81" s="22" t="n">
        <f aca="false">(K81-G81)</f>
        <v>0.0547222222222222</v>
      </c>
      <c r="J81" s="23" t="n">
        <v>91</v>
      </c>
      <c r="K81" s="22" t="n">
        <v>0.0752777777777778</v>
      </c>
      <c r="L81" s="22" t="n">
        <f aca="false">(N81-K81)</f>
        <v>0.0290625</v>
      </c>
      <c r="M81" s="23" t="n">
        <v>59</v>
      </c>
      <c r="N81" s="24" t="n">
        <v>0.104340277777778</v>
      </c>
      <c r="O81" s="19" t="s">
        <v>191</v>
      </c>
    </row>
    <row r="82" customFormat="false" ht="12.75" hidden="false" customHeight="true" outlineLevel="0" collapsed="false">
      <c r="A82" s="18" t="n">
        <v>79</v>
      </c>
      <c r="B82" s="19" t="n">
        <v>103</v>
      </c>
      <c r="C82" s="20" t="s">
        <v>192</v>
      </c>
      <c r="D82" s="20" t="s">
        <v>193</v>
      </c>
      <c r="E82" s="19" t="s">
        <v>70</v>
      </c>
      <c r="F82" s="21" t="s">
        <v>16</v>
      </c>
      <c r="G82" s="72" t="n">
        <v>0.0189351851851852</v>
      </c>
      <c r="H82" s="23" t="n">
        <v>54</v>
      </c>
      <c r="I82" s="22" t="n">
        <f aca="false">(K82-G82)</f>
        <v>0.0521527777777778</v>
      </c>
      <c r="J82" s="23" t="n">
        <v>68</v>
      </c>
      <c r="K82" s="37" t="n">
        <v>0.071087962962963</v>
      </c>
      <c r="L82" s="22" t="n">
        <f aca="false">(N82-K82)</f>
        <v>0.0332986111111111</v>
      </c>
      <c r="M82" s="23" t="n">
        <v>108</v>
      </c>
      <c r="N82" s="38" t="n">
        <v>0.104386574074074</v>
      </c>
      <c r="O82" s="19" t="s">
        <v>188</v>
      </c>
    </row>
    <row r="83" customFormat="false" ht="12.75" hidden="false" customHeight="true" outlineLevel="0" collapsed="false">
      <c r="A83" s="18" t="n">
        <v>80</v>
      </c>
      <c r="B83" s="19" t="n">
        <v>56</v>
      </c>
      <c r="C83" s="27" t="s">
        <v>194</v>
      </c>
      <c r="D83" s="27" t="s">
        <v>195</v>
      </c>
      <c r="E83" s="29" t="s">
        <v>20</v>
      </c>
      <c r="F83" s="29" t="s">
        <v>196</v>
      </c>
      <c r="G83" s="22" t="n">
        <v>0.0187615740740741</v>
      </c>
      <c r="H83" s="23" t="n">
        <v>49</v>
      </c>
      <c r="I83" s="22" t="n">
        <f aca="false">(K83-G83)</f>
        <v>0.0548958333333333</v>
      </c>
      <c r="J83" s="23" t="n">
        <v>94</v>
      </c>
      <c r="K83" s="22" t="n">
        <v>0.0736574074074074</v>
      </c>
      <c r="L83" s="22" t="n">
        <f aca="false">(N83-K83)</f>
        <v>0.030775462962963</v>
      </c>
      <c r="M83" s="23" t="n">
        <v>79</v>
      </c>
      <c r="N83" s="24" t="n">
        <v>0.10443287037037</v>
      </c>
      <c r="O83" s="19" t="s">
        <v>32</v>
      </c>
    </row>
    <row r="84" customFormat="false" ht="12.75" hidden="false" customHeight="true" outlineLevel="0" collapsed="false">
      <c r="A84" s="18" t="n">
        <v>81</v>
      </c>
      <c r="B84" s="19" t="n">
        <v>128</v>
      </c>
      <c r="C84" s="20" t="s">
        <v>197</v>
      </c>
      <c r="D84" s="20" t="s">
        <v>198</v>
      </c>
      <c r="E84" s="19" t="s">
        <v>24</v>
      </c>
      <c r="F84" s="21" t="s">
        <v>16</v>
      </c>
      <c r="G84" s="21" t="n">
        <v>0.0218981481481482</v>
      </c>
      <c r="H84" s="26" t="n">
        <v>98</v>
      </c>
      <c r="I84" s="22" t="n">
        <f aca="false">(K84-G84)</f>
        <v>0.0525231481481481</v>
      </c>
      <c r="J84" s="23" t="n">
        <v>70</v>
      </c>
      <c r="K84" s="30" t="n">
        <v>0.0744212962962963</v>
      </c>
      <c r="L84" s="22" t="n">
        <f aca="false">(N84-K84)</f>
        <v>0.0300347222222222</v>
      </c>
      <c r="M84" s="23" t="n">
        <v>72</v>
      </c>
      <c r="N84" s="30" t="n">
        <v>0.104456018518519</v>
      </c>
      <c r="O84" s="19" t="s">
        <v>32</v>
      </c>
    </row>
    <row r="85" customFormat="false" ht="12.75" hidden="false" customHeight="true" outlineLevel="0" collapsed="false">
      <c r="A85" s="18" t="n">
        <v>82</v>
      </c>
      <c r="B85" s="19" t="n">
        <v>30</v>
      </c>
      <c r="C85" s="27" t="s">
        <v>199</v>
      </c>
      <c r="D85" s="27" t="s">
        <v>69</v>
      </c>
      <c r="E85" s="29" t="s">
        <v>24</v>
      </c>
      <c r="F85" s="21" t="s">
        <v>16</v>
      </c>
      <c r="G85" s="22" t="n">
        <v>0.0229166666666667</v>
      </c>
      <c r="H85" s="23" t="n">
        <v>111</v>
      </c>
      <c r="I85" s="22" t="n">
        <f aca="false">(K85-G85)</f>
        <v>0.0526273148148148</v>
      </c>
      <c r="J85" s="23" t="n">
        <v>73</v>
      </c>
      <c r="K85" s="22" t="n">
        <v>0.0755439814814815</v>
      </c>
      <c r="L85" s="22" t="n">
        <f aca="false">(N85-K85)</f>
        <v>0.029525462962963</v>
      </c>
      <c r="M85" s="23" t="n">
        <v>67</v>
      </c>
      <c r="N85" s="70" t="n">
        <v>0.105069444444444</v>
      </c>
      <c r="O85" s="29" t="s">
        <v>83</v>
      </c>
    </row>
    <row r="86" customFormat="false" ht="12.75" hidden="false" customHeight="true" outlineLevel="0" collapsed="false">
      <c r="A86" s="18" t="n">
        <v>83</v>
      </c>
      <c r="B86" s="19" t="n">
        <v>118</v>
      </c>
      <c r="C86" s="27" t="s">
        <v>200</v>
      </c>
      <c r="D86" s="27" t="s">
        <v>201</v>
      </c>
      <c r="E86" s="29" t="s">
        <v>70</v>
      </c>
      <c r="F86" s="21" t="s">
        <v>196</v>
      </c>
      <c r="G86" s="31" t="n">
        <v>0.0223148148148148</v>
      </c>
      <c r="H86" s="23" t="n">
        <v>105</v>
      </c>
      <c r="I86" s="22" t="n">
        <f aca="false">(K86-G86)</f>
        <v>0.0538310185185185</v>
      </c>
      <c r="J86" s="23" t="n">
        <v>83</v>
      </c>
      <c r="K86" s="59" t="n">
        <v>0.0761458333333333</v>
      </c>
      <c r="L86" s="22" t="n">
        <f aca="false">(N86-K86)</f>
        <v>0.0291898148148148</v>
      </c>
      <c r="M86" s="23" t="n">
        <v>61</v>
      </c>
      <c r="N86" s="60" t="n">
        <v>0.105335648148148</v>
      </c>
      <c r="O86" s="29" t="s">
        <v>94</v>
      </c>
    </row>
    <row r="87" customFormat="false" ht="12.75" hidden="false" customHeight="true" outlineLevel="0" collapsed="false">
      <c r="A87" s="18" t="n">
        <v>84</v>
      </c>
      <c r="B87" s="19" t="n">
        <v>117</v>
      </c>
      <c r="C87" s="27" t="s">
        <v>200</v>
      </c>
      <c r="D87" s="27" t="s">
        <v>202</v>
      </c>
      <c r="E87" s="29" t="s">
        <v>70</v>
      </c>
      <c r="F87" s="21" t="s">
        <v>16</v>
      </c>
      <c r="G87" s="31" t="n">
        <v>0.0226388888888889</v>
      </c>
      <c r="H87" s="26" t="n">
        <v>108</v>
      </c>
      <c r="I87" s="22" t="n">
        <f aca="false">(K87-G87)</f>
        <v>0.0481944444444444</v>
      </c>
      <c r="J87" s="23" t="n">
        <v>24</v>
      </c>
      <c r="K87" s="34" t="n">
        <v>0.0708333333333333</v>
      </c>
      <c r="L87" s="22" t="n">
        <f aca="false">(N87-K87)</f>
        <v>0.0345138888888889</v>
      </c>
      <c r="M87" s="23" t="n">
        <v>118</v>
      </c>
      <c r="N87" s="30" t="n">
        <v>0.105347222222222</v>
      </c>
      <c r="O87" s="29" t="s">
        <v>94</v>
      </c>
    </row>
    <row r="88" customFormat="false" ht="12.75" hidden="false" customHeight="true" outlineLevel="0" collapsed="false">
      <c r="A88" s="18" t="n">
        <v>85</v>
      </c>
      <c r="B88" s="19" t="n">
        <v>14</v>
      </c>
      <c r="C88" s="27" t="s">
        <v>203</v>
      </c>
      <c r="D88" s="54" t="s">
        <v>204</v>
      </c>
      <c r="E88" s="29" t="s">
        <v>24</v>
      </c>
      <c r="F88" s="29" t="s">
        <v>16</v>
      </c>
      <c r="G88" s="22" t="n">
        <v>0.0217708333333333</v>
      </c>
      <c r="H88" s="26" t="n">
        <v>96</v>
      </c>
      <c r="I88" s="22" t="n">
        <f aca="false">(K88-G88)</f>
        <v>0.0534722222222222</v>
      </c>
      <c r="J88" s="23" t="n">
        <v>80</v>
      </c>
      <c r="K88" s="22" t="n">
        <v>0.0752430555555556</v>
      </c>
      <c r="L88" s="22" t="n">
        <f aca="false">(N88-K88)</f>
        <v>0.0303587962962963</v>
      </c>
      <c r="M88" s="23" t="n">
        <v>77</v>
      </c>
      <c r="N88" s="22" t="n">
        <v>0.105601851851852</v>
      </c>
      <c r="O88" s="29" t="s">
        <v>205</v>
      </c>
    </row>
    <row r="89" customFormat="false" ht="12.75" hidden="false" customHeight="true" outlineLevel="0" collapsed="false">
      <c r="A89" s="18" t="n">
        <v>86</v>
      </c>
      <c r="B89" s="19" t="n">
        <v>84</v>
      </c>
      <c r="C89" s="27" t="s">
        <v>206</v>
      </c>
      <c r="D89" s="27" t="s">
        <v>207</v>
      </c>
      <c r="E89" s="56" t="s">
        <v>31</v>
      </c>
      <c r="F89" s="21" t="s">
        <v>16</v>
      </c>
      <c r="G89" s="22" t="n">
        <v>0.0221296296296296</v>
      </c>
      <c r="H89" s="23" t="n">
        <v>103</v>
      </c>
      <c r="I89" s="22" t="n">
        <f aca="false">(K89-G89)</f>
        <v>0.056099537037037</v>
      </c>
      <c r="J89" s="23" t="n">
        <v>101</v>
      </c>
      <c r="K89" s="22" t="n">
        <v>0.0782291666666667</v>
      </c>
      <c r="L89" s="22" t="n">
        <f aca="false">(N89-K89)</f>
        <v>0.0275115740740741</v>
      </c>
      <c r="M89" s="23" t="n">
        <v>34</v>
      </c>
      <c r="N89" s="24" t="n">
        <v>0.105740740740741</v>
      </c>
      <c r="O89" s="56" t="s">
        <v>208</v>
      </c>
    </row>
    <row r="90" customFormat="false" ht="12.75" hidden="false" customHeight="true" outlineLevel="0" collapsed="false">
      <c r="A90" s="18" t="n">
        <v>87</v>
      </c>
      <c r="B90" s="19" t="n">
        <v>99</v>
      </c>
      <c r="C90" s="20" t="s">
        <v>209</v>
      </c>
      <c r="D90" s="20" t="s">
        <v>190</v>
      </c>
      <c r="E90" s="19" t="s">
        <v>210</v>
      </c>
      <c r="F90" s="21" t="s">
        <v>16</v>
      </c>
      <c r="G90" s="72" t="n">
        <v>0.0208796296296296</v>
      </c>
      <c r="H90" s="26" t="n">
        <v>81</v>
      </c>
      <c r="I90" s="22" t="n">
        <f aca="false">(K90-G90)</f>
        <v>0.0539699074074074</v>
      </c>
      <c r="J90" s="23" t="n">
        <v>85</v>
      </c>
      <c r="K90" s="37" t="n">
        <v>0.074849537037037</v>
      </c>
      <c r="L90" s="22" t="n">
        <f aca="false">(N90-K90)</f>
        <v>0.031412037037037</v>
      </c>
      <c r="M90" s="23" t="n">
        <v>84</v>
      </c>
      <c r="N90" s="38" t="n">
        <v>0.106261574074074</v>
      </c>
      <c r="O90" s="19" t="s">
        <v>188</v>
      </c>
    </row>
    <row r="91" customFormat="false" ht="12.75" hidden="false" customHeight="true" outlineLevel="0" collapsed="false">
      <c r="A91" s="18" t="n">
        <v>88</v>
      </c>
      <c r="B91" s="19" t="n">
        <v>15</v>
      </c>
      <c r="C91" s="20" t="s">
        <v>211</v>
      </c>
      <c r="D91" s="20" t="s">
        <v>78</v>
      </c>
      <c r="E91" s="19" t="s">
        <v>24</v>
      </c>
      <c r="F91" s="21" t="s">
        <v>16</v>
      </c>
      <c r="G91" s="28" t="n">
        <v>0.020474537037037</v>
      </c>
      <c r="H91" s="23" t="n">
        <v>74</v>
      </c>
      <c r="I91" s="22" t="n">
        <f aca="false">(K91-G91)</f>
        <v>0.0541782407407407</v>
      </c>
      <c r="J91" s="23" t="n">
        <v>88</v>
      </c>
      <c r="K91" s="22" t="n">
        <v>0.0746527777777778</v>
      </c>
      <c r="L91" s="22" t="n">
        <f aca="false">(N91-K91)</f>
        <v>0.0318402777777778</v>
      </c>
      <c r="M91" s="23" t="n">
        <v>89</v>
      </c>
      <c r="N91" s="28" t="n">
        <v>0.106493055555556</v>
      </c>
      <c r="O91" s="19" t="s">
        <v>212</v>
      </c>
    </row>
    <row r="92" customFormat="false" ht="12.75" hidden="false" customHeight="true" outlineLevel="0" collapsed="false">
      <c r="A92" s="18" t="n">
        <v>89</v>
      </c>
      <c r="B92" s="19" t="n">
        <v>94</v>
      </c>
      <c r="C92" s="20" t="s">
        <v>213</v>
      </c>
      <c r="D92" s="20" t="s">
        <v>214</v>
      </c>
      <c r="E92" s="19" t="s">
        <v>20</v>
      </c>
      <c r="F92" s="21" t="s">
        <v>196</v>
      </c>
      <c r="G92" s="37" t="n">
        <v>0.019224537037037</v>
      </c>
      <c r="H92" s="26" t="n">
        <v>59</v>
      </c>
      <c r="I92" s="22" t="n">
        <f aca="false">(K92-G92)</f>
        <v>0.0585185185185185</v>
      </c>
      <c r="J92" s="23" t="n">
        <v>121</v>
      </c>
      <c r="K92" s="37" t="n">
        <v>0.0777430555555556</v>
      </c>
      <c r="L92" s="22" t="n">
        <f aca="false">(N92-K92)</f>
        <v>0.0293634259259259</v>
      </c>
      <c r="M92" s="23" t="n">
        <v>66</v>
      </c>
      <c r="N92" s="28" t="n">
        <v>0.107106481481481</v>
      </c>
      <c r="O92" s="19" t="s">
        <v>215</v>
      </c>
    </row>
    <row r="93" customFormat="false" ht="12.75" hidden="false" customHeight="true" outlineLevel="0" collapsed="false">
      <c r="A93" s="18" t="n">
        <v>90</v>
      </c>
      <c r="B93" s="19" t="n">
        <v>57</v>
      </c>
      <c r="C93" s="20" t="s">
        <v>216</v>
      </c>
      <c r="D93" s="20" t="s">
        <v>93</v>
      </c>
      <c r="E93" s="19" t="s">
        <v>15</v>
      </c>
      <c r="F93" s="21" t="s">
        <v>16</v>
      </c>
      <c r="G93" s="28" t="n">
        <v>0.0202314814814815</v>
      </c>
      <c r="H93" s="23" t="n">
        <v>70</v>
      </c>
      <c r="I93" s="22" t="n">
        <f aca="false">(K93-G93)</f>
        <v>0.0562731481481482</v>
      </c>
      <c r="J93" s="23" t="n">
        <v>103</v>
      </c>
      <c r="K93" s="22" t="n">
        <v>0.0765046296296296</v>
      </c>
      <c r="L93" s="22" t="n">
        <f aca="false">(N93-K93)</f>
        <v>0.0307986111111111</v>
      </c>
      <c r="M93" s="23" t="n">
        <v>80</v>
      </c>
      <c r="N93" s="28" t="n">
        <v>0.107303240740741</v>
      </c>
      <c r="O93" s="19" t="s">
        <v>32</v>
      </c>
    </row>
    <row r="94" customFormat="false" ht="15" hidden="false" customHeight="true" outlineLevel="0" collapsed="false">
      <c r="A94" s="18" t="n">
        <v>91</v>
      </c>
      <c r="B94" s="19" t="n">
        <v>13</v>
      </c>
      <c r="C94" s="27" t="s">
        <v>217</v>
      </c>
      <c r="D94" s="27" t="s">
        <v>218</v>
      </c>
      <c r="E94" s="29" t="s">
        <v>20</v>
      </c>
      <c r="F94" s="21" t="s">
        <v>16</v>
      </c>
      <c r="G94" s="22" t="n">
        <v>0.0225810185185185</v>
      </c>
      <c r="H94" s="23" t="n">
        <v>107</v>
      </c>
      <c r="I94" s="22" t="n">
        <f aca="false">(K94-G94)</f>
        <v>0.0546643518518519</v>
      </c>
      <c r="J94" s="23" t="n">
        <v>90</v>
      </c>
      <c r="K94" s="22" t="n">
        <v>0.0772453703703704</v>
      </c>
      <c r="L94" s="22" t="n">
        <f aca="false">(N94-K94)</f>
        <v>0.0300694444444444</v>
      </c>
      <c r="M94" s="23" t="n">
        <v>73</v>
      </c>
      <c r="N94" s="24" t="n">
        <v>0.107314814814815</v>
      </c>
      <c r="O94" s="29" t="s">
        <v>205</v>
      </c>
    </row>
    <row r="95" customFormat="false" ht="15" hidden="false" customHeight="true" outlineLevel="0" collapsed="false">
      <c r="A95" s="18" t="n">
        <v>92</v>
      </c>
      <c r="B95" s="19" t="n">
        <v>112</v>
      </c>
      <c r="C95" s="20" t="s">
        <v>219</v>
      </c>
      <c r="D95" s="20" t="s">
        <v>220</v>
      </c>
      <c r="E95" s="19" t="s">
        <v>210</v>
      </c>
      <c r="F95" s="21" t="s">
        <v>16</v>
      </c>
      <c r="G95" s="49" t="n">
        <v>0.0211342592592593</v>
      </c>
      <c r="H95" s="26" t="n">
        <v>87</v>
      </c>
      <c r="I95" s="22" t="n">
        <f aca="false">(K95-G95)</f>
        <v>0.056412037037037</v>
      </c>
      <c r="J95" s="23" t="n">
        <v>107</v>
      </c>
      <c r="K95" s="37" t="n">
        <v>0.0775462962962963</v>
      </c>
      <c r="L95" s="22" t="n">
        <f aca="false">(N95-K95)</f>
        <v>0.0301736111111111</v>
      </c>
      <c r="M95" s="23" t="n">
        <v>74</v>
      </c>
      <c r="N95" s="38" t="n">
        <v>0.107719907407407</v>
      </c>
      <c r="O95" s="61" t="s">
        <v>122</v>
      </c>
    </row>
    <row r="96" customFormat="false" ht="13.5" hidden="false" customHeight="true" outlineLevel="0" collapsed="false">
      <c r="A96" s="18" t="n">
        <v>93</v>
      </c>
      <c r="B96" s="19" t="n">
        <v>132</v>
      </c>
      <c r="C96" s="20" t="s">
        <v>221</v>
      </c>
      <c r="D96" s="20" t="s">
        <v>222</v>
      </c>
      <c r="E96" s="19" t="s">
        <v>28</v>
      </c>
      <c r="F96" s="21" t="s">
        <v>16</v>
      </c>
      <c r="G96" s="21" t="n">
        <v>0.0181944444444444</v>
      </c>
      <c r="H96" s="23" t="n">
        <v>41</v>
      </c>
      <c r="I96" s="22" t="n">
        <f aca="false">(K96-G96)</f>
        <v>0.0541550925925926</v>
      </c>
      <c r="J96" s="23" t="n">
        <v>87</v>
      </c>
      <c r="K96" s="30" t="n">
        <v>0.0723495370370371</v>
      </c>
      <c r="L96" s="22" t="n">
        <f aca="false">(N96-K96)</f>
        <v>0.0354513888888889</v>
      </c>
      <c r="M96" s="23" t="n">
        <v>125</v>
      </c>
      <c r="N96" s="30" t="n">
        <v>0.107800925925926</v>
      </c>
      <c r="O96" s="19" t="s">
        <v>223</v>
      </c>
    </row>
    <row r="97" customFormat="false" ht="12.75" hidden="false" customHeight="false" outlineLevel="0" collapsed="false">
      <c r="A97" s="18" t="n">
        <v>94</v>
      </c>
      <c r="B97" s="19" t="n">
        <v>72</v>
      </c>
      <c r="C97" s="20" t="s">
        <v>224</v>
      </c>
      <c r="D97" s="20" t="s">
        <v>225</v>
      </c>
      <c r="E97" s="19" t="s">
        <v>76</v>
      </c>
      <c r="F97" s="21" t="s">
        <v>16</v>
      </c>
      <c r="G97" s="28" t="n">
        <v>0.021712962962963</v>
      </c>
      <c r="H97" s="23" t="n">
        <v>95</v>
      </c>
      <c r="I97" s="22" t="n">
        <f aca="false">(K97-G97)</f>
        <v>0.0536921296296296</v>
      </c>
      <c r="J97" s="23" t="n">
        <v>82</v>
      </c>
      <c r="K97" s="22" t="n">
        <v>0.0754050925925926</v>
      </c>
      <c r="L97" s="22" t="n">
        <f aca="false">(N97-K97)</f>
        <v>0.0325925925925926</v>
      </c>
      <c r="M97" s="23" t="n">
        <v>99</v>
      </c>
      <c r="N97" s="24" t="n">
        <v>0.107997685185185</v>
      </c>
      <c r="O97" s="19" t="s">
        <v>142</v>
      </c>
    </row>
    <row r="98" customFormat="false" ht="12.75" hidden="false" customHeight="false" outlineLevel="0" collapsed="false">
      <c r="A98" s="18" t="n">
        <v>95</v>
      </c>
      <c r="B98" s="19" t="n">
        <v>39</v>
      </c>
      <c r="C98" s="27" t="s">
        <v>226</v>
      </c>
      <c r="D98" s="27" t="s">
        <v>39</v>
      </c>
      <c r="E98" s="19" t="s">
        <v>24</v>
      </c>
      <c r="F98" s="21" t="s">
        <v>16</v>
      </c>
      <c r="G98" s="22" t="n">
        <v>0.0228587962962963</v>
      </c>
      <c r="H98" s="26" t="n">
        <v>110</v>
      </c>
      <c r="I98" s="22" t="n">
        <f aca="false">(K98-G98)</f>
        <v>0.0526736111111111</v>
      </c>
      <c r="J98" s="23" t="n">
        <v>74</v>
      </c>
      <c r="K98" s="22" t="n">
        <v>0.0755324074074074</v>
      </c>
      <c r="L98" s="22" t="n">
        <f aca="false">(N98-K98)</f>
        <v>0.0325578703703704</v>
      </c>
      <c r="M98" s="23" t="n">
        <v>97</v>
      </c>
      <c r="N98" s="24" t="n">
        <v>0.108090277777778</v>
      </c>
      <c r="O98" s="19" t="s">
        <v>37</v>
      </c>
    </row>
    <row r="99" customFormat="false" ht="12.75" hidden="false" customHeight="true" outlineLevel="0" collapsed="false">
      <c r="A99" s="18" t="n">
        <v>96</v>
      </c>
      <c r="B99" s="19" t="n">
        <v>102</v>
      </c>
      <c r="C99" s="20" t="s">
        <v>227</v>
      </c>
      <c r="D99" s="20" t="s">
        <v>39</v>
      </c>
      <c r="E99" s="19" t="s">
        <v>24</v>
      </c>
      <c r="F99" s="21" t="s">
        <v>16</v>
      </c>
      <c r="G99" s="72" t="n">
        <v>0.0203472222222222</v>
      </c>
      <c r="H99" s="23" t="n">
        <v>72</v>
      </c>
      <c r="I99" s="22" t="n">
        <f aca="false">(K99-G99)</f>
        <v>0.0555671296296296</v>
      </c>
      <c r="J99" s="23" t="n">
        <v>98</v>
      </c>
      <c r="K99" s="37" t="n">
        <v>0.0759143518518519</v>
      </c>
      <c r="L99" s="22" t="n">
        <f aca="false">(N99-K99)</f>
        <v>0.0325347222222222</v>
      </c>
      <c r="M99" s="23" t="n">
        <v>95</v>
      </c>
      <c r="N99" s="38" t="n">
        <v>0.108449074074074</v>
      </c>
      <c r="O99" s="19" t="s">
        <v>188</v>
      </c>
    </row>
    <row r="100" customFormat="false" ht="12.75" hidden="false" customHeight="false" outlineLevel="0" collapsed="false">
      <c r="A100" s="18" t="n">
        <v>97</v>
      </c>
      <c r="B100" s="19" t="n">
        <v>63</v>
      </c>
      <c r="C100" s="27" t="s">
        <v>228</v>
      </c>
      <c r="D100" s="27" t="s">
        <v>93</v>
      </c>
      <c r="E100" s="19" t="s">
        <v>15</v>
      </c>
      <c r="F100" s="21" t="s">
        <v>16</v>
      </c>
      <c r="G100" s="22" t="n">
        <v>0.021087962962963</v>
      </c>
      <c r="H100" s="23" t="n">
        <v>86</v>
      </c>
      <c r="I100" s="22" t="n">
        <f aca="false">(K100-G100)</f>
        <v>0.0543055555555556</v>
      </c>
      <c r="J100" s="23" t="n">
        <v>89</v>
      </c>
      <c r="K100" s="22" t="n">
        <v>0.0753935185185185</v>
      </c>
      <c r="L100" s="22" t="n">
        <f aca="false">(N100-K100)</f>
        <v>0.0340162037037037</v>
      </c>
      <c r="M100" s="23" t="n">
        <v>117</v>
      </c>
      <c r="N100" s="24" t="n">
        <v>0.109409722222222</v>
      </c>
      <c r="O100" s="19" t="s">
        <v>142</v>
      </c>
    </row>
    <row r="101" customFormat="false" ht="12.75" hidden="false" customHeight="false" outlineLevel="0" collapsed="false">
      <c r="A101" s="18" t="n">
        <v>98</v>
      </c>
      <c r="B101" s="19" t="n">
        <v>53</v>
      </c>
      <c r="C101" s="27" t="s">
        <v>229</v>
      </c>
      <c r="D101" s="27" t="s">
        <v>144</v>
      </c>
      <c r="E101" s="29" t="s">
        <v>70</v>
      </c>
      <c r="F101" s="21" t="s">
        <v>16</v>
      </c>
      <c r="G101" s="28" t="n">
        <v>0.023587962962963</v>
      </c>
      <c r="H101" s="26" t="n">
        <v>120</v>
      </c>
      <c r="I101" s="22" t="n">
        <f aca="false">(K101-G101)</f>
        <v>0.0534375</v>
      </c>
      <c r="J101" s="23" t="n">
        <v>79</v>
      </c>
      <c r="K101" s="22" t="n">
        <v>0.077025462962963</v>
      </c>
      <c r="L101" s="22" t="n">
        <f aca="false">(N101-K101)</f>
        <v>0.0326736111111111</v>
      </c>
      <c r="M101" s="23" t="n">
        <v>100</v>
      </c>
      <c r="N101" s="28" t="n">
        <v>0.109699074074074</v>
      </c>
      <c r="O101" s="73" t="s">
        <v>32</v>
      </c>
    </row>
    <row r="102" customFormat="false" ht="12.75" hidden="false" customHeight="false" outlineLevel="0" collapsed="false">
      <c r="A102" s="18" t="n">
        <v>99</v>
      </c>
      <c r="B102" s="19" t="n">
        <v>144</v>
      </c>
      <c r="C102" s="20" t="s">
        <v>230</v>
      </c>
      <c r="D102" s="20" t="s">
        <v>93</v>
      </c>
      <c r="E102" s="19" t="s">
        <v>24</v>
      </c>
      <c r="F102" s="21" t="s">
        <v>16</v>
      </c>
      <c r="G102" s="31" t="n">
        <v>0.0262731481481482</v>
      </c>
      <c r="H102" s="26" t="n">
        <v>128</v>
      </c>
      <c r="I102" s="22" t="n">
        <f aca="false">(K102-G102)</f>
        <v>0.056400462962963</v>
      </c>
      <c r="J102" s="23" t="n">
        <v>106</v>
      </c>
      <c r="K102" s="34" t="n">
        <v>0.0826736111111111</v>
      </c>
      <c r="L102" s="22" t="n">
        <f aca="false">(N102-K102)</f>
        <v>0.0270949074074074</v>
      </c>
      <c r="M102" s="23" t="n">
        <v>26</v>
      </c>
      <c r="N102" s="30" t="n">
        <v>0.109768518518519</v>
      </c>
      <c r="O102" s="19" t="s">
        <v>231</v>
      </c>
    </row>
    <row r="103" customFormat="false" ht="12.75" hidden="false" customHeight="false" outlineLevel="0" collapsed="false">
      <c r="A103" s="18" t="n">
        <v>100</v>
      </c>
      <c r="B103" s="19" t="n">
        <v>98</v>
      </c>
      <c r="C103" s="20" t="s">
        <v>232</v>
      </c>
      <c r="D103" s="20" t="s">
        <v>140</v>
      </c>
      <c r="E103" s="19" t="s">
        <v>24</v>
      </c>
      <c r="F103" s="21" t="s">
        <v>16</v>
      </c>
      <c r="G103" s="72" t="n">
        <v>0.022349537037037</v>
      </c>
      <c r="H103" s="26" t="n">
        <v>106</v>
      </c>
      <c r="I103" s="22" t="n">
        <f aca="false">(K103-G103)</f>
        <v>0.0550694444444444</v>
      </c>
      <c r="J103" s="23" t="n">
        <v>96</v>
      </c>
      <c r="K103" s="37" t="n">
        <v>0.0774189814814815</v>
      </c>
      <c r="L103" s="22" t="n">
        <f aca="false">(N103-K103)</f>
        <v>0.0328125</v>
      </c>
      <c r="M103" s="23" t="n">
        <v>104</v>
      </c>
      <c r="N103" s="38" t="n">
        <v>0.110231481481481</v>
      </c>
      <c r="O103" s="19" t="s">
        <v>188</v>
      </c>
    </row>
    <row r="104" customFormat="false" ht="12.75" hidden="false" customHeight="false" outlineLevel="0" collapsed="false">
      <c r="A104" s="18" t="n">
        <v>101</v>
      </c>
      <c r="B104" s="19" t="n">
        <v>100</v>
      </c>
      <c r="C104" s="55" t="s">
        <v>233</v>
      </c>
      <c r="D104" s="55" t="s">
        <v>234</v>
      </c>
      <c r="E104" s="56" t="s">
        <v>210</v>
      </c>
      <c r="F104" s="21" t="s">
        <v>16</v>
      </c>
      <c r="G104" s="72" t="n">
        <v>0.0201388888888889</v>
      </c>
      <c r="H104" s="23" t="n">
        <v>68</v>
      </c>
      <c r="I104" s="22" t="n">
        <f aca="false">(K104-G104)</f>
        <v>0.057662037037037</v>
      </c>
      <c r="J104" s="23" t="n">
        <v>119</v>
      </c>
      <c r="K104" s="37" t="n">
        <v>0.0778009259259259</v>
      </c>
      <c r="L104" s="22" t="n">
        <f aca="false">(N104-K104)</f>
        <v>0.0327777777777778</v>
      </c>
      <c r="M104" s="23" t="n">
        <v>102</v>
      </c>
      <c r="N104" s="38" t="n">
        <v>0.110578703703704</v>
      </c>
      <c r="O104" s="56" t="s">
        <v>188</v>
      </c>
    </row>
    <row r="105" customFormat="false" ht="12.75" hidden="false" customHeight="false" outlineLevel="0" collapsed="false">
      <c r="A105" s="18" t="n">
        <v>102</v>
      </c>
      <c r="B105" s="19" t="n">
        <v>66</v>
      </c>
      <c r="C105" s="27" t="s">
        <v>235</v>
      </c>
      <c r="D105" s="27" t="s">
        <v>144</v>
      </c>
      <c r="E105" s="29" t="s">
        <v>70</v>
      </c>
      <c r="F105" s="21" t="s">
        <v>16</v>
      </c>
      <c r="G105" s="22" t="n">
        <v>0.0212268518518519</v>
      </c>
      <c r="H105" s="23" t="n">
        <v>88</v>
      </c>
      <c r="I105" s="22" t="n">
        <f aca="false">(K105-G105)</f>
        <v>0.0568287037037037</v>
      </c>
      <c r="J105" s="23" t="n">
        <v>112</v>
      </c>
      <c r="K105" s="22" t="n">
        <v>0.0780555555555556</v>
      </c>
      <c r="L105" s="22" t="n">
        <f aca="false">(N105-K105)</f>
        <v>0.0331018518518519</v>
      </c>
      <c r="M105" s="23" t="n">
        <v>105</v>
      </c>
      <c r="N105" s="24" t="n">
        <v>0.111157407407407</v>
      </c>
      <c r="O105" s="29" t="s">
        <v>142</v>
      </c>
    </row>
    <row r="106" customFormat="false" ht="12.75" hidden="false" customHeight="false" outlineLevel="0" collapsed="false">
      <c r="A106" s="18" t="n">
        <v>103</v>
      </c>
      <c r="B106" s="19" t="n">
        <v>12</v>
      </c>
      <c r="C106" s="27" t="s">
        <v>236</v>
      </c>
      <c r="D106" s="27" t="s">
        <v>237</v>
      </c>
      <c r="E106" s="29" t="s">
        <v>20</v>
      </c>
      <c r="F106" s="21" t="s">
        <v>16</v>
      </c>
      <c r="G106" s="22" t="n">
        <v>0.0215277777777778</v>
      </c>
      <c r="H106" s="26" t="n">
        <v>92</v>
      </c>
      <c r="I106" s="22" t="n">
        <f aca="false">(K106-G106)</f>
        <v>0.0559143518518519</v>
      </c>
      <c r="J106" s="23" t="n">
        <v>100</v>
      </c>
      <c r="K106" s="22" t="n">
        <v>0.0774421296296296</v>
      </c>
      <c r="L106" s="22" t="n">
        <f aca="false">(N106-K106)</f>
        <v>0.0338541666666667</v>
      </c>
      <c r="M106" s="23" t="n">
        <v>114</v>
      </c>
      <c r="N106" s="24" t="n">
        <v>0.111296296296296</v>
      </c>
      <c r="O106" s="19" t="s">
        <v>238</v>
      </c>
    </row>
    <row r="107" customFormat="false" ht="12.75" hidden="false" customHeight="false" outlineLevel="0" collapsed="false">
      <c r="A107" s="18" t="n">
        <v>104</v>
      </c>
      <c r="B107" s="19" t="n">
        <v>55</v>
      </c>
      <c r="C107" s="27" t="s">
        <v>194</v>
      </c>
      <c r="D107" s="27" t="s">
        <v>239</v>
      </c>
      <c r="E107" s="29" t="s">
        <v>31</v>
      </c>
      <c r="F107" s="29" t="s">
        <v>196</v>
      </c>
      <c r="G107" s="22" t="n">
        <v>0.0196759259259259</v>
      </c>
      <c r="H107" s="26" t="n">
        <v>65</v>
      </c>
      <c r="I107" s="22" t="n">
        <f aca="false">(K107-G107)</f>
        <v>0.0579976851851852</v>
      </c>
      <c r="J107" s="23" t="n">
        <v>120</v>
      </c>
      <c r="K107" s="22" t="n">
        <v>0.0776736111111111</v>
      </c>
      <c r="L107" s="22" t="n">
        <f aca="false">(N107-K107)</f>
        <v>0.0338541666666667</v>
      </c>
      <c r="M107" s="23" t="n">
        <v>115</v>
      </c>
      <c r="N107" s="24" t="n">
        <v>0.111527777777778</v>
      </c>
      <c r="O107" s="29" t="s">
        <v>32</v>
      </c>
    </row>
    <row r="108" customFormat="false" ht="12.75" hidden="false" customHeight="false" outlineLevel="0" collapsed="false">
      <c r="A108" s="18" t="n">
        <v>105</v>
      </c>
      <c r="B108" s="19" t="n">
        <v>25</v>
      </c>
      <c r="C108" s="27" t="s">
        <v>240</v>
      </c>
      <c r="D108" s="27" t="s">
        <v>241</v>
      </c>
      <c r="E108" s="29" t="s">
        <v>70</v>
      </c>
      <c r="F108" s="21" t="s">
        <v>16</v>
      </c>
      <c r="G108" s="22" t="n">
        <v>0.0232060185185185</v>
      </c>
      <c r="H108" s="26" t="n">
        <v>116</v>
      </c>
      <c r="I108" s="22" t="n">
        <f aca="false">(K108-G108)</f>
        <v>0.0558333333333333</v>
      </c>
      <c r="J108" s="23" t="n">
        <v>99</v>
      </c>
      <c r="K108" s="22" t="n">
        <v>0.0790393518518519</v>
      </c>
      <c r="L108" s="22" t="n">
        <f aca="false">(N108-K108)</f>
        <v>0.0328125</v>
      </c>
      <c r="M108" s="23" t="n">
        <v>103</v>
      </c>
      <c r="N108" s="24" t="n">
        <v>0.111851851851852</v>
      </c>
      <c r="O108" s="29" t="s">
        <v>94</v>
      </c>
    </row>
    <row r="109" customFormat="false" ht="12.75" hidden="false" customHeight="false" outlineLevel="0" collapsed="false">
      <c r="A109" s="18" t="n">
        <v>106</v>
      </c>
      <c r="B109" s="19" t="n">
        <v>22</v>
      </c>
      <c r="C109" s="20" t="s">
        <v>242</v>
      </c>
      <c r="D109" s="20" t="s">
        <v>243</v>
      </c>
      <c r="E109" s="19" t="s">
        <v>244</v>
      </c>
      <c r="F109" s="21" t="s">
        <v>16</v>
      </c>
      <c r="G109" s="22" t="n">
        <v>0.0217939814814815</v>
      </c>
      <c r="H109" s="23" t="n">
        <v>97</v>
      </c>
      <c r="I109" s="22" t="n">
        <f aca="false">(K109-G109)</f>
        <v>0.0569907407407407</v>
      </c>
      <c r="J109" s="23" t="n">
        <v>113</v>
      </c>
      <c r="K109" s="22" t="n">
        <v>0.0787847222222222</v>
      </c>
      <c r="L109" s="22" t="n">
        <f aca="false">(N109-K109)</f>
        <v>0.0332291666666667</v>
      </c>
      <c r="M109" s="23" t="n">
        <v>106</v>
      </c>
      <c r="N109" s="70" t="n">
        <v>0.112013888888889</v>
      </c>
      <c r="O109" s="19" t="s">
        <v>129</v>
      </c>
    </row>
    <row r="110" customFormat="false" ht="12.75" hidden="false" customHeight="false" outlineLevel="0" collapsed="false">
      <c r="A110" s="18" t="n">
        <v>107</v>
      </c>
      <c r="B110" s="19" t="n">
        <v>135</v>
      </c>
      <c r="C110" s="20" t="s">
        <v>245</v>
      </c>
      <c r="D110" s="20" t="s">
        <v>246</v>
      </c>
      <c r="E110" s="19" t="s">
        <v>24</v>
      </c>
      <c r="F110" s="21" t="s">
        <v>196</v>
      </c>
      <c r="G110" s="21" t="n">
        <v>0.0249305555555556</v>
      </c>
      <c r="H110" s="26" t="n">
        <v>124</v>
      </c>
      <c r="I110" s="22" t="n">
        <f aca="false">(K110-G110)</f>
        <v>0.0553472222222222</v>
      </c>
      <c r="J110" s="23" t="n">
        <v>97</v>
      </c>
      <c r="K110" s="30" t="n">
        <v>0.0802777777777778</v>
      </c>
      <c r="L110" s="22" t="n">
        <f aca="false">(N110-K110)</f>
        <v>0.0317939814814815</v>
      </c>
      <c r="M110" s="23" t="n">
        <v>88</v>
      </c>
      <c r="N110" s="30" t="n">
        <v>0.112071759259259</v>
      </c>
      <c r="O110" s="19" t="s">
        <v>54</v>
      </c>
    </row>
    <row r="111" customFormat="false" ht="12.75" hidden="false" customHeight="false" outlineLevel="0" collapsed="false">
      <c r="A111" s="18" t="n">
        <v>108</v>
      </c>
      <c r="B111" s="19" t="n">
        <v>11</v>
      </c>
      <c r="C111" s="27" t="s">
        <v>247</v>
      </c>
      <c r="D111" s="27" t="s">
        <v>248</v>
      </c>
      <c r="E111" s="19" t="s">
        <v>24</v>
      </c>
      <c r="F111" s="21" t="s">
        <v>16</v>
      </c>
      <c r="G111" s="22" t="n">
        <v>0.0221527777777778</v>
      </c>
      <c r="H111" s="26" t="n">
        <v>104</v>
      </c>
      <c r="I111" s="22" t="n">
        <f aca="false">(K111-G111)</f>
        <v>0.0564930555555556</v>
      </c>
      <c r="J111" s="23" t="n">
        <v>109</v>
      </c>
      <c r="K111" s="22" t="n">
        <v>0.0786458333333333</v>
      </c>
      <c r="L111" s="22" t="n">
        <f aca="false">(N111-K111)</f>
        <v>0.0336689814814815</v>
      </c>
      <c r="M111" s="23" t="n">
        <v>112</v>
      </c>
      <c r="N111" s="24" t="n">
        <v>0.112314814814815</v>
      </c>
      <c r="O111" s="19" t="s">
        <v>238</v>
      </c>
    </row>
    <row r="112" customFormat="false" ht="12.75" hidden="false" customHeight="false" outlineLevel="0" collapsed="false">
      <c r="A112" s="18" t="n">
        <v>109</v>
      </c>
      <c r="B112" s="19" t="n">
        <v>77</v>
      </c>
      <c r="C112" s="20" t="s">
        <v>249</v>
      </c>
      <c r="D112" s="20" t="s">
        <v>250</v>
      </c>
      <c r="E112" s="19" t="s">
        <v>24</v>
      </c>
      <c r="F112" s="21" t="s">
        <v>16</v>
      </c>
      <c r="G112" s="22" t="n">
        <v>0.0220023148148148</v>
      </c>
      <c r="H112" s="26" t="n">
        <v>100</v>
      </c>
      <c r="I112" s="22" t="n">
        <f aca="false">(K112-G112)</f>
        <v>0.0575925925925926</v>
      </c>
      <c r="J112" s="23" t="n">
        <v>117</v>
      </c>
      <c r="K112" s="22" t="n">
        <v>0.0795949074074074</v>
      </c>
      <c r="L112" s="22" t="n">
        <f aca="false">(N112-K112)</f>
        <v>0.0332523148148148</v>
      </c>
      <c r="M112" s="23" t="n">
        <v>107</v>
      </c>
      <c r="N112" s="24" t="n">
        <v>0.112847222222222</v>
      </c>
      <c r="O112" s="19" t="s">
        <v>251</v>
      </c>
    </row>
    <row r="113" customFormat="false" ht="12.75" hidden="false" customHeight="false" outlineLevel="0" collapsed="false">
      <c r="A113" s="18" t="n">
        <v>110</v>
      </c>
      <c r="B113" s="19" t="n">
        <v>51</v>
      </c>
      <c r="C113" s="27" t="s">
        <v>252</v>
      </c>
      <c r="D113" s="27" t="s">
        <v>253</v>
      </c>
      <c r="E113" s="29" t="s">
        <v>20</v>
      </c>
      <c r="F113" s="21" t="s">
        <v>196</v>
      </c>
      <c r="G113" s="22" t="n">
        <v>0.0236805555555556</v>
      </c>
      <c r="H113" s="23" t="n">
        <v>121</v>
      </c>
      <c r="I113" s="22" t="n">
        <f aca="false">(K113-G113)</f>
        <v>0.0567824074074074</v>
      </c>
      <c r="J113" s="23" t="n">
        <v>111</v>
      </c>
      <c r="K113" s="22" t="n">
        <v>0.080462962962963</v>
      </c>
      <c r="L113" s="22" t="n">
        <f aca="false">(N113-K113)</f>
        <v>0.0326967592592593</v>
      </c>
      <c r="M113" s="23" t="n">
        <v>101</v>
      </c>
      <c r="N113" s="24" t="n">
        <v>0.113159722222222</v>
      </c>
      <c r="O113" s="73" t="s">
        <v>32</v>
      </c>
    </row>
    <row r="114" customFormat="false" ht="12.75" hidden="false" customHeight="false" outlineLevel="0" collapsed="false">
      <c r="A114" s="18" t="n">
        <v>111</v>
      </c>
      <c r="B114" s="19" t="n">
        <v>125</v>
      </c>
      <c r="C114" s="20" t="s">
        <v>254</v>
      </c>
      <c r="D114" s="20" t="s">
        <v>104</v>
      </c>
      <c r="E114" s="19" t="s">
        <v>15</v>
      </c>
      <c r="F114" s="21" t="s">
        <v>16</v>
      </c>
      <c r="G114" s="31" t="n">
        <v>0.0234259259259259</v>
      </c>
      <c r="H114" s="23" t="n">
        <v>119</v>
      </c>
      <c r="I114" s="22" t="n">
        <f aca="false">(K114-G114)</f>
        <v>0.0571875</v>
      </c>
      <c r="J114" s="23" t="n">
        <v>114</v>
      </c>
      <c r="K114" s="30" t="n">
        <v>0.0806134259259259</v>
      </c>
      <c r="L114" s="22" t="n">
        <f aca="false">(N114-K114)</f>
        <v>0.0325578703703704</v>
      </c>
      <c r="M114" s="23" t="n">
        <v>98</v>
      </c>
      <c r="N114" s="30" t="n">
        <v>0.113171296296296</v>
      </c>
      <c r="O114" s="19" t="s">
        <v>32</v>
      </c>
    </row>
    <row r="115" customFormat="false" ht="12.75" hidden="false" customHeight="false" outlineLevel="0" collapsed="false">
      <c r="A115" s="18" t="n">
        <v>112</v>
      </c>
      <c r="B115" s="19" t="n">
        <v>17</v>
      </c>
      <c r="C115" s="27" t="s">
        <v>255</v>
      </c>
      <c r="D115" s="27" t="s">
        <v>99</v>
      </c>
      <c r="E115" s="29" t="s">
        <v>20</v>
      </c>
      <c r="F115" s="21" t="s">
        <v>16</v>
      </c>
      <c r="G115" s="22" t="n">
        <v>0.0248842592592593</v>
      </c>
      <c r="H115" s="23" t="n">
        <v>123</v>
      </c>
      <c r="I115" s="22" t="n">
        <f aca="false">(K115-G115)</f>
        <v>0.0548148148148148</v>
      </c>
      <c r="J115" s="23" t="n">
        <v>92</v>
      </c>
      <c r="K115" s="22" t="n">
        <v>0.0796990740740741</v>
      </c>
      <c r="L115" s="22" t="n">
        <f aca="false">(N115-K115)</f>
        <v>0.0336805555555556</v>
      </c>
      <c r="M115" s="23" t="n">
        <v>113</v>
      </c>
      <c r="N115" s="24" t="n">
        <v>0.11337962962963</v>
      </c>
      <c r="O115" s="29" t="s">
        <v>256</v>
      </c>
    </row>
    <row r="116" customFormat="false" ht="12.75" hidden="false" customHeight="false" outlineLevel="0" collapsed="false">
      <c r="A116" s="18" t="n">
        <v>113</v>
      </c>
      <c r="B116" s="19" t="n">
        <v>123</v>
      </c>
      <c r="C116" s="20" t="s">
        <v>257</v>
      </c>
      <c r="D116" s="20" t="s">
        <v>126</v>
      </c>
      <c r="E116" s="19" t="s">
        <v>70</v>
      </c>
      <c r="F116" s="21" t="s">
        <v>16</v>
      </c>
      <c r="G116" s="31" t="n">
        <v>0.0272453703703704</v>
      </c>
      <c r="H116" s="23" t="n">
        <v>133</v>
      </c>
      <c r="I116" s="22" t="n">
        <f aca="false">(K116-G116)</f>
        <v>0.0548263888888889</v>
      </c>
      <c r="J116" s="23" t="n">
        <v>93</v>
      </c>
      <c r="K116" s="30" t="n">
        <v>0.0820717592592593</v>
      </c>
      <c r="L116" s="22" t="n">
        <f aca="false">(N116-K116)</f>
        <v>0.0314583333333333</v>
      </c>
      <c r="M116" s="23" t="n">
        <v>85</v>
      </c>
      <c r="N116" s="30" t="n">
        <v>0.113530092592593</v>
      </c>
      <c r="O116" s="19" t="s">
        <v>32</v>
      </c>
    </row>
    <row r="117" customFormat="false" ht="12.75" hidden="false" customHeight="false" outlineLevel="0" collapsed="false">
      <c r="A117" s="18" t="n">
        <v>114</v>
      </c>
      <c r="B117" s="19" t="n">
        <v>106</v>
      </c>
      <c r="C117" s="20" t="s">
        <v>258</v>
      </c>
      <c r="D117" s="20" t="s">
        <v>140</v>
      </c>
      <c r="E117" s="19" t="s">
        <v>76</v>
      </c>
      <c r="F117" s="21" t="s">
        <v>16</v>
      </c>
      <c r="G117" s="72" t="n">
        <v>0.0210185185185185</v>
      </c>
      <c r="H117" s="23" t="n">
        <v>84</v>
      </c>
      <c r="I117" s="22" t="n">
        <f aca="false">(K117-G117)</f>
        <v>0.0563657407407407</v>
      </c>
      <c r="J117" s="23" t="n">
        <v>105</v>
      </c>
      <c r="K117" s="37" t="n">
        <v>0.0773842592592593</v>
      </c>
      <c r="L117" s="22" t="n">
        <f aca="false">(N117-K117)</f>
        <v>0.0362037037037037</v>
      </c>
      <c r="M117" s="23" t="n">
        <v>126</v>
      </c>
      <c r="N117" s="38" t="n">
        <v>0.113587962962963</v>
      </c>
      <c r="O117" s="19" t="s">
        <v>86</v>
      </c>
    </row>
    <row r="118" customFormat="false" ht="12.75" hidden="false" customHeight="false" outlineLevel="0" collapsed="false">
      <c r="A118" s="18" t="n">
        <v>115</v>
      </c>
      <c r="B118" s="19" t="n">
        <v>124</v>
      </c>
      <c r="C118" s="20" t="s">
        <v>259</v>
      </c>
      <c r="D118" s="20" t="s">
        <v>190</v>
      </c>
      <c r="E118" s="19" t="s">
        <v>260</v>
      </c>
      <c r="F118" s="21" t="s">
        <v>16</v>
      </c>
      <c r="G118" s="31" t="n">
        <v>0.0233333333333333</v>
      </c>
      <c r="H118" s="26" t="n">
        <v>118</v>
      </c>
      <c r="I118" s="22" t="n">
        <f aca="false">(K118-G118)</f>
        <v>0.0562847222222222</v>
      </c>
      <c r="J118" s="23" t="n">
        <v>104</v>
      </c>
      <c r="K118" s="30" t="n">
        <v>0.0796180555555556</v>
      </c>
      <c r="L118" s="22" t="n">
        <f aca="false">(N118-K118)</f>
        <v>0.0339930555555556</v>
      </c>
      <c r="M118" s="23" t="n">
        <v>116</v>
      </c>
      <c r="N118" s="30" t="n">
        <v>0.113611111111111</v>
      </c>
      <c r="O118" s="19" t="s">
        <v>32</v>
      </c>
      <c r="P118" s="74" t="s">
        <v>261</v>
      </c>
    </row>
    <row r="119" customFormat="false" ht="12.75" hidden="false" customHeight="false" outlineLevel="0" collapsed="false">
      <c r="A119" s="18" t="n">
        <v>116</v>
      </c>
      <c r="B119" s="19" t="n">
        <v>61</v>
      </c>
      <c r="C119" s="20" t="s">
        <v>262</v>
      </c>
      <c r="D119" s="20" t="s">
        <v>47</v>
      </c>
      <c r="E119" s="19" t="s">
        <v>70</v>
      </c>
      <c r="F119" s="21" t="s">
        <v>16</v>
      </c>
      <c r="G119" s="22" t="n">
        <v>0.0232291666666667</v>
      </c>
      <c r="H119" s="23" t="n">
        <v>117</v>
      </c>
      <c r="I119" s="22" t="n">
        <f aca="false">(K119-G119)</f>
        <v>0.0561689814814815</v>
      </c>
      <c r="J119" s="23" t="n">
        <v>102</v>
      </c>
      <c r="K119" s="22" t="n">
        <v>0.0793981481481482</v>
      </c>
      <c r="L119" s="22" t="n">
        <f aca="false">(N119-K119)</f>
        <v>0.0345833333333333</v>
      </c>
      <c r="M119" s="23" t="n">
        <v>119</v>
      </c>
      <c r="N119" s="24" t="n">
        <v>0.113981481481481</v>
      </c>
      <c r="O119" s="19" t="s">
        <v>148</v>
      </c>
      <c r="P119" s="74" t="s">
        <v>261</v>
      </c>
    </row>
    <row r="120" customFormat="false" ht="12.75" hidden="false" customHeight="false" outlineLevel="0" collapsed="false">
      <c r="A120" s="18" t="n">
        <v>117</v>
      </c>
      <c r="B120" s="19" t="n">
        <v>52</v>
      </c>
      <c r="C120" s="27" t="s">
        <v>259</v>
      </c>
      <c r="D120" s="27" t="s">
        <v>263</v>
      </c>
      <c r="E120" s="29" t="s">
        <v>15</v>
      </c>
      <c r="F120" s="21" t="s">
        <v>196</v>
      </c>
      <c r="G120" s="22" t="n">
        <v>0.0245717592592593</v>
      </c>
      <c r="H120" s="26" t="n">
        <v>122</v>
      </c>
      <c r="I120" s="22" t="n">
        <f aca="false">(K120-G120)</f>
        <v>0.0587037037037037</v>
      </c>
      <c r="J120" s="23" t="n">
        <v>123</v>
      </c>
      <c r="K120" s="22" t="n">
        <v>0.083275462962963</v>
      </c>
      <c r="L120" s="22" t="n">
        <f aca="false">(N120-K120)</f>
        <v>0.0308217592592593</v>
      </c>
      <c r="M120" s="23" t="n">
        <v>81</v>
      </c>
      <c r="N120" s="24" t="n">
        <v>0.114097222222222</v>
      </c>
      <c r="O120" s="75"/>
      <c r="P120" s="74" t="s">
        <v>261</v>
      </c>
    </row>
    <row r="121" customFormat="false" ht="12.75" hidden="false" customHeight="false" outlineLevel="0" collapsed="false">
      <c r="A121" s="18" t="n">
        <v>118</v>
      </c>
      <c r="B121" s="19" t="n">
        <v>133</v>
      </c>
      <c r="C121" s="20" t="s">
        <v>264</v>
      </c>
      <c r="D121" s="20" t="s">
        <v>30</v>
      </c>
      <c r="E121" s="19" t="s">
        <v>15</v>
      </c>
      <c r="F121" s="21" t="s">
        <v>16</v>
      </c>
      <c r="G121" s="76" t="n">
        <v>0.0230902777777778</v>
      </c>
      <c r="H121" s="23" t="n">
        <v>113</v>
      </c>
      <c r="I121" s="22" t="n">
        <f aca="false">(K121-G121)</f>
        <v>0.0576388888888889</v>
      </c>
      <c r="J121" s="23" t="n">
        <v>118</v>
      </c>
      <c r="K121" s="30" t="n">
        <v>0.0807291666666667</v>
      </c>
      <c r="L121" s="22" t="n">
        <f aca="false">(N121-K121)</f>
        <v>0.0335648148148148</v>
      </c>
      <c r="M121" s="23" t="n">
        <v>111</v>
      </c>
      <c r="N121" s="30" t="n">
        <v>0.114293981481481</v>
      </c>
      <c r="O121" s="19" t="s">
        <v>265</v>
      </c>
      <c r="P121" s="77" t="s">
        <v>261</v>
      </c>
    </row>
    <row r="122" customFormat="false" ht="12.75" hidden="false" customHeight="false" outlineLevel="0" collapsed="false">
      <c r="A122" s="18" t="n">
        <v>119</v>
      </c>
      <c r="B122" s="19" t="n">
        <v>116</v>
      </c>
      <c r="C122" s="20" t="s">
        <v>266</v>
      </c>
      <c r="D122" s="20" t="s">
        <v>267</v>
      </c>
      <c r="E122" s="19" t="s">
        <v>70</v>
      </c>
      <c r="F122" s="21" t="s">
        <v>196</v>
      </c>
      <c r="G122" s="31" t="n">
        <v>0.0210416666666667</v>
      </c>
      <c r="H122" s="26" t="n">
        <v>85</v>
      </c>
      <c r="I122" s="22" t="n">
        <f aca="false">(K122-G122)</f>
        <v>0.0600578703703704</v>
      </c>
      <c r="J122" s="23" t="n">
        <v>132</v>
      </c>
      <c r="K122" s="34" t="n">
        <v>0.081099537037037</v>
      </c>
      <c r="L122" s="22" t="n">
        <f aca="false">(N122-K122)</f>
        <v>0.0333101851851852</v>
      </c>
      <c r="M122" s="23" t="n">
        <v>110</v>
      </c>
      <c r="N122" s="30" t="n">
        <v>0.114409722222222</v>
      </c>
      <c r="O122" s="19" t="s">
        <v>67</v>
      </c>
      <c r="P122" s="77" t="s">
        <v>261</v>
      </c>
    </row>
    <row r="123" customFormat="false" ht="12.75" hidden="false" customHeight="false" outlineLevel="0" collapsed="false">
      <c r="A123" s="18" t="n">
        <v>120</v>
      </c>
      <c r="B123" s="19" t="n">
        <v>114</v>
      </c>
      <c r="C123" s="20" t="s">
        <v>268</v>
      </c>
      <c r="D123" s="20" t="s">
        <v>50</v>
      </c>
      <c r="E123" s="19" t="s">
        <v>82</v>
      </c>
      <c r="F123" s="21" t="s">
        <v>16</v>
      </c>
      <c r="G123" s="49" t="n">
        <v>0.0231481481481482</v>
      </c>
      <c r="H123" s="23" t="n">
        <v>115</v>
      </c>
      <c r="I123" s="22" t="n">
        <f aca="false">(K123-G123)</f>
        <v>0.0574884259259259</v>
      </c>
      <c r="J123" s="23" t="n">
        <v>116</v>
      </c>
      <c r="K123" s="37" t="n">
        <v>0.0806365740740741</v>
      </c>
      <c r="L123" s="22" t="n">
        <f aca="false">(N123-K123)</f>
        <v>0.0348148148148148</v>
      </c>
      <c r="M123" s="23" t="n">
        <v>122</v>
      </c>
      <c r="N123" s="38" t="n">
        <v>0.115451388888889</v>
      </c>
      <c r="O123" s="19" t="s">
        <v>269</v>
      </c>
      <c r="P123" s="74" t="s">
        <v>261</v>
      </c>
    </row>
    <row r="124" customFormat="false" ht="12.75" hidden="false" customHeight="false" outlineLevel="0" collapsed="false">
      <c r="A124" s="18" t="n">
        <v>121</v>
      </c>
      <c r="B124" s="19" t="n">
        <v>104</v>
      </c>
      <c r="C124" s="20" t="s">
        <v>270</v>
      </c>
      <c r="D124" s="20" t="s">
        <v>271</v>
      </c>
      <c r="E124" s="19" t="s">
        <v>70</v>
      </c>
      <c r="F124" s="21" t="s">
        <v>16</v>
      </c>
      <c r="G124" s="72" t="n">
        <v>0.0197916666666667</v>
      </c>
      <c r="H124" s="26" t="n">
        <v>67</v>
      </c>
      <c r="I124" s="22" t="n">
        <f aca="false">(K124-G124)</f>
        <v>0.0589699074074074</v>
      </c>
      <c r="J124" s="23" t="n">
        <v>124</v>
      </c>
      <c r="K124" s="37" t="n">
        <v>0.0787615740740741</v>
      </c>
      <c r="L124" s="22" t="n">
        <f aca="false">(N124-K124)</f>
        <v>0.0369675925925926</v>
      </c>
      <c r="M124" s="23" t="n">
        <v>135</v>
      </c>
      <c r="N124" s="38" t="n">
        <v>0.115729166666667</v>
      </c>
      <c r="O124" s="19" t="s">
        <v>272</v>
      </c>
      <c r="P124" s="74" t="s">
        <v>261</v>
      </c>
    </row>
    <row r="125" customFormat="false" ht="12.75" hidden="false" customHeight="false" outlineLevel="0" collapsed="false">
      <c r="A125" s="18" t="n">
        <v>122</v>
      </c>
      <c r="B125" s="19" t="n">
        <v>23</v>
      </c>
      <c r="C125" s="27" t="s">
        <v>273</v>
      </c>
      <c r="D125" s="27" t="s">
        <v>274</v>
      </c>
      <c r="E125" s="29" t="s">
        <v>76</v>
      </c>
      <c r="F125" s="21" t="s">
        <v>16</v>
      </c>
      <c r="G125" s="28" t="n">
        <v>0.021412037037037</v>
      </c>
      <c r="H125" s="23" t="n">
        <v>91</v>
      </c>
      <c r="I125" s="22" t="n">
        <f aca="false">(K125-G125)</f>
        <v>0.0592592592592593</v>
      </c>
      <c r="J125" s="23" t="n">
        <v>127</v>
      </c>
      <c r="K125" s="22" t="n">
        <v>0.0806712962962963</v>
      </c>
      <c r="L125" s="22" t="n">
        <f aca="false">(N125-K125)</f>
        <v>0.03625</v>
      </c>
      <c r="M125" s="23" t="n">
        <v>127</v>
      </c>
      <c r="N125" s="24" t="n">
        <v>0.116921296296296</v>
      </c>
      <c r="O125" s="29" t="s">
        <v>275</v>
      </c>
      <c r="P125" s="74" t="s">
        <v>261</v>
      </c>
    </row>
    <row r="126" customFormat="false" ht="12.75" hidden="false" customHeight="false" outlineLevel="0" collapsed="false">
      <c r="A126" s="18" t="n">
        <v>123</v>
      </c>
      <c r="B126" s="19" t="n">
        <v>44</v>
      </c>
      <c r="C126" s="27" t="s">
        <v>276</v>
      </c>
      <c r="D126" s="27" t="s">
        <v>277</v>
      </c>
      <c r="E126" s="19" t="s">
        <v>164</v>
      </c>
      <c r="F126" s="21" t="s">
        <v>196</v>
      </c>
      <c r="G126" s="22" t="n">
        <v>0.0175810185185185</v>
      </c>
      <c r="H126" s="26" t="n">
        <v>24</v>
      </c>
      <c r="I126" s="22" t="n">
        <f aca="false">(K126-G126)</f>
        <v>0.0589814814814815</v>
      </c>
      <c r="J126" s="23" t="n">
        <v>125</v>
      </c>
      <c r="K126" s="22" t="n">
        <v>0.0765625</v>
      </c>
      <c r="L126" s="22" t="n">
        <f aca="false">(N126-K126)</f>
        <v>0.040625</v>
      </c>
      <c r="M126" s="23" t="n">
        <v>139</v>
      </c>
      <c r="N126" s="24" t="n">
        <v>0.1171875</v>
      </c>
      <c r="O126" s="19" t="s">
        <v>32</v>
      </c>
      <c r="P126" s="74" t="s">
        <v>261</v>
      </c>
    </row>
    <row r="127" customFormat="false" ht="12.75" hidden="false" customHeight="false" outlineLevel="0" collapsed="false">
      <c r="A127" s="18" t="n">
        <v>124</v>
      </c>
      <c r="B127" s="19" t="n">
        <v>88</v>
      </c>
      <c r="C127" s="20" t="s">
        <v>278</v>
      </c>
      <c r="D127" s="20" t="s">
        <v>279</v>
      </c>
      <c r="E127" s="19" t="s">
        <v>24</v>
      </c>
      <c r="F127" s="21" t="s">
        <v>16</v>
      </c>
      <c r="G127" s="22" t="n">
        <v>0.0262962962962963</v>
      </c>
      <c r="H127" s="23" t="n">
        <v>129</v>
      </c>
      <c r="I127" s="22" t="n">
        <f aca="false">(K127-G127)</f>
        <v>0.0566319444444444</v>
      </c>
      <c r="J127" s="23" t="n">
        <v>110</v>
      </c>
      <c r="K127" s="22" t="n">
        <v>0.0829282407407407</v>
      </c>
      <c r="L127" s="22" t="n">
        <f aca="false">(N127-K127)</f>
        <v>0.0345833333333333</v>
      </c>
      <c r="M127" s="23" t="n">
        <v>121</v>
      </c>
      <c r="N127" s="24" t="n">
        <v>0.117511574074074</v>
      </c>
      <c r="O127" s="19" t="s">
        <v>43</v>
      </c>
      <c r="P127" s="74" t="s">
        <v>261</v>
      </c>
    </row>
    <row r="128" customFormat="false" ht="12.75" hidden="false" customHeight="false" outlineLevel="0" collapsed="false">
      <c r="A128" s="18" t="n">
        <v>125</v>
      </c>
      <c r="B128" s="19" t="n">
        <v>69</v>
      </c>
      <c r="C128" s="27" t="s">
        <v>280</v>
      </c>
      <c r="D128" s="27" t="s">
        <v>281</v>
      </c>
      <c r="E128" s="29" t="s">
        <v>76</v>
      </c>
      <c r="F128" s="29" t="s">
        <v>16</v>
      </c>
      <c r="G128" s="22" t="n">
        <v>0.0260763888888889</v>
      </c>
      <c r="H128" s="23" t="n">
        <v>127</v>
      </c>
      <c r="I128" s="22" t="n">
        <f aca="false">(K128-G128)</f>
        <v>0.0594907407407407</v>
      </c>
      <c r="J128" s="23" t="n">
        <v>128</v>
      </c>
      <c r="K128" s="22" t="n">
        <v>0.0855671296296296</v>
      </c>
      <c r="L128" s="22" t="n">
        <f aca="false">(N128-K128)</f>
        <v>0.0324421296296296</v>
      </c>
      <c r="M128" s="23" t="n">
        <v>94</v>
      </c>
      <c r="N128" s="22" t="n">
        <v>0.118009259259259</v>
      </c>
      <c r="O128" s="19" t="s">
        <v>142</v>
      </c>
      <c r="P128" s="74" t="s">
        <v>261</v>
      </c>
    </row>
    <row r="129" customFormat="false" ht="12.75" hidden="false" customHeight="false" outlineLevel="0" collapsed="false">
      <c r="A129" s="39" t="n">
        <v>126</v>
      </c>
      <c r="B129" s="40" t="n">
        <v>1</v>
      </c>
      <c r="C129" s="62" t="s">
        <v>13</v>
      </c>
      <c r="D129" s="62" t="s">
        <v>282</v>
      </c>
      <c r="E129" s="40" t="s">
        <v>24</v>
      </c>
      <c r="F129" s="63" t="s">
        <v>16</v>
      </c>
      <c r="G129" s="69" t="n">
        <v>0.0257175925925926</v>
      </c>
      <c r="H129" s="44" t="n">
        <v>126</v>
      </c>
      <c r="I129" s="43" t="n">
        <f aca="false">(K129-G129)</f>
        <v>0.0564814814814815</v>
      </c>
      <c r="J129" s="45" t="n">
        <v>108</v>
      </c>
      <c r="K129" s="43" t="n">
        <v>0.0821990740740741</v>
      </c>
      <c r="L129" s="43" t="n">
        <f aca="false">(N129-K129)</f>
        <v>0.0363310185185185</v>
      </c>
      <c r="M129" s="45" t="n">
        <v>129</v>
      </c>
      <c r="N129" s="69" t="n">
        <v>0.118530092592593</v>
      </c>
      <c r="O129" s="40" t="s">
        <v>89</v>
      </c>
      <c r="P129" s="74" t="s">
        <v>261</v>
      </c>
    </row>
    <row r="130" customFormat="false" ht="12.75" hidden="false" customHeight="false" outlineLevel="0" collapsed="false">
      <c r="A130" s="18" t="n">
        <v>127</v>
      </c>
      <c r="B130" s="19" t="n">
        <v>16</v>
      </c>
      <c r="C130" s="20" t="s">
        <v>283</v>
      </c>
      <c r="D130" s="20" t="s">
        <v>284</v>
      </c>
      <c r="E130" s="19" t="s">
        <v>15</v>
      </c>
      <c r="F130" s="21" t="s">
        <v>16</v>
      </c>
      <c r="G130" s="28" t="n">
        <v>0.0265277777777778</v>
      </c>
      <c r="H130" s="26" t="n">
        <v>130</v>
      </c>
      <c r="I130" s="22" t="n">
        <f aca="false">(K130-G130)</f>
        <v>0.0590972222222222</v>
      </c>
      <c r="J130" s="23" t="n">
        <v>126</v>
      </c>
      <c r="K130" s="22" t="n">
        <v>0.085625</v>
      </c>
      <c r="L130" s="22" t="n">
        <f aca="false">(N130-K130)</f>
        <v>0.0333101851851852</v>
      </c>
      <c r="M130" s="23" t="n">
        <v>109</v>
      </c>
      <c r="N130" s="28" t="n">
        <v>0.118935185185185</v>
      </c>
      <c r="O130" s="19" t="s">
        <v>212</v>
      </c>
      <c r="P130" s="74" t="s">
        <v>261</v>
      </c>
    </row>
    <row r="131" customFormat="false" ht="12.75" hidden="false" customHeight="false" outlineLevel="0" collapsed="false">
      <c r="A131" s="18" t="n">
        <v>128</v>
      </c>
      <c r="B131" s="19" t="n">
        <v>10</v>
      </c>
      <c r="C131" s="20" t="s">
        <v>285</v>
      </c>
      <c r="D131" s="20" t="s">
        <v>286</v>
      </c>
      <c r="E131" s="19" t="s">
        <v>24</v>
      </c>
      <c r="F131" s="21" t="s">
        <v>16</v>
      </c>
      <c r="G131" s="22" t="n">
        <v>0.0271875</v>
      </c>
      <c r="H131" s="26" t="n">
        <v>132</v>
      </c>
      <c r="I131" s="22" t="n">
        <f aca="false">(K131-G131)</f>
        <v>0.060150462962963</v>
      </c>
      <c r="J131" s="23" t="n">
        <v>133</v>
      </c>
      <c r="K131" s="22" t="n">
        <v>0.087337962962963</v>
      </c>
      <c r="L131" s="22" t="n">
        <f aca="false">(N131-K131)</f>
        <v>0.0322106481481482</v>
      </c>
      <c r="M131" s="23" t="n">
        <v>93</v>
      </c>
      <c r="N131" s="24" t="n">
        <v>0.119548611111111</v>
      </c>
      <c r="O131" s="19" t="s">
        <v>67</v>
      </c>
      <c r="P131" s="74" t="s">
        <v>261</v>
      </c>
    </row>
    <row r="132" customFormat="false" ht="12.75" hidden="false" customHeight="false" outlineLevel="0" collapsed="false">
      <c r="A132" s="18" t="n">
        <v>129</v>
      </c>
      <c r="B132" s="19" t="n">
        <v>9</v>
      </c>
      <c r="C132" s="20" t="s">
        <v>287</v>
      </c>
      <c r="D132" s="20" t="s">
        <v>93</v>
      </c>
      <c r="E132" s="19" t="s">
        <v>70</v>
      </c>
      <c r="F132" s="21" t="s">
        <v>16</v>
      </c>
      <c r="G132" s="22" t="n">
        <v>0.0278009259259259</v>
      </c>
      <c r="H132" s="23" t="n">
        <v>135</v>
      </c>
      <c r="I132" s="22" t="n">
        <f aca="false">(K132-G132)</f>
        <v>0.0608680555555556</v>
      </c>
      <c r="J132" s="23" t="n">
        <v>134</v>
      </c>
      <c r="K132" s="22" t="n">
        <v>0.0886689814814815</v>
      </c>
      <c r="L132" s="22" t="n">
        <f aca="false">(N132-K132)</f>
        <v>0.032025462962963</v>
      </c>
      <c r="M132" s="23" t="n">
        <v>90</v>
      </c>
      <c r="N132" s="24" t="n">
        <v>0.120694444444444</v>
      </c>
      <c r="O132" s="19" t="s">
        <v>67</v>
      </c>
      <c r="P132" s="74" t="s">
        <v>261</v>
      </c>
    </row>
    <row r="133" customFormat="false" ht="12.75" hidden="false" customHeight="false" outlineLevel="0" collapsed="false">
      <c r="A133" s="18" t="n">
        <v>130</v>
      </c>
      <c r="B133" s="19" t="n">
        <v>27</v>
      </c>
      <c r="C133" s="27" t="s">
        <v>288</v>
      </c>
      <c r="D133" s="27" t="s">
        <v>289</v>
      </c>
      <c r="E133" s="19" t="s">
        <v>15</v>
      </c>
      <c r="F133" s="21" t="s">
        <v>196</v>
      </c>
      <c r="G133" s="22" t="n">
        <v>0.0270601851851852</v>
      </c>
      <c r="H133" s="23" t="n">
        <v>131</v>
      </c>
      <c r="I133" s="22" t="n">
        <f aca="false">(K133-G133)</f>
        <v>0.0573148148148148</v>
      </c>
      <c r="J133" s="23" t="n">
        <v>115</v>
      </c>
      <c r="K133" s="22" t="n">
        <v>0.084375</v>
      </c>
      <c r="L133" s="22" t="n">
        <f aca="false">(N133-K133)</f>
        <v>0.0364351851851852</v>
      </c>
      <c r="M133" s="23" t="n">
        <v>131</v>
      </c>
      <c r="N133" s="24" t="n">
        <v>0.120810185185185</v>
      </c>
      <c r="O133" s="19" t="s">
        <v>94</v>
      </c>
      <c r="P133" s="74" t="s">
        <v>261</v>
      </c>
    </row>
    <row r="134" customFormat="false" ht="12.75" hidden="false" customHeight="false" outlineLevel="0" collapsed="false">
      <c r="A134" s="18" t="n">
        <v>131</v>
      </c>
      <c r="B134" s="19" t="n">
        <v>137</v>
      </c>
      <c r="C134" s="20" t="s">
        <v>290</v>
      </c>
      <c r="D134" s="20" t="s">
        <v>78</v>
      </c>
      <c r="E134" s="19" t="s">
        <v>15</v>
      </c>
      <c r="F134" s="21" t="s">
        <v>16</v>
      </c>
      <c r="G134" s="31" t="n">
        <v>0.0210069444444444</v>
      </c>
      <c r="H134" s="26" t="n">
        <v>83</v>
      </c>
      <c r="I134" s="22" t="n">
        <f aca="false">(K134-G134)</f>
        <v>0.0692592592592593</v>
      </c>
      <c r="J134" s="23" t="n">
        <v>139</v>
      </c>
      <c r="K134" s="34" t="n">
        <v>0.0902662037037037</v>
      </c>
      <c r="L134" s="22" t="n">
        <f aca="false">(N134-K134)</f>
        <v>0.0312152777777778</v>
      </c>
      <c r="M134" s="23" t="n">
        <v>82</v>
      </c>
      <c r="N134" s="30" t="n">
        <v>0.121481481481481</v>
      </c>
      <c r="O134" s="19" t="s">
        <v>43</v>
      </c>
      <c r="P134" s="74" t="s">
        <v>261</v>
      </c>
    </row>
    <row r="135" customFormat="false" ht="12.75" hidden="false" customHeight="false" outlineLevel="0" collapsed="false">
      <c r="A135" s="18" t="n">
        <v>132</v>
      </c>
      <c r="B135" s="19" t="n">
        <v>96</v>
      </c>
      <c r="C135" s="20" t="s">
        <v>291</v>
      </c>
      <c r="D135" s="20" t="s">
        <v>292</v>
      </c>
      <c r="E135" s="19" t="s">
        <v>24</v>
      </c>
      <c r="F135" s="21" t="s">
        <v>196</v>
      </c>
      <c r="G135" s="37" t="n">
        <v>0.0254861111111111</v>
      </c>
      <c r="H135" s="23" t="n">
        <v>125</v>
      </c>
      <c r="I135" s="22" t="n">
        <f aca="false">(K135-G135)</f>
        <v>0.0597337962962963</v>
      </c>
      <c r="J135" s="23" t="n">
        <v>130</v>
      </c>
      <c r="K135" s="37" t="n">
        <v>0.0852199074074074</v>
      </c>
      <c r="L135" s="22" t="n">
        <f aca="false">(N135-K135)</f>
        <v>0.0362962962962963</v>
      </c>
      <c r="M135" s="23" t="n">
        <v>128</v>
      </c>
      <c r="N135" s="24" t="n">
        <v>0.121516203703704</v>
      </c>
      <c r="O135" s="19" t="s">
        <v>188</v>
      </c>
      <c r="P135" s="74" t="s">
        <v>261</v>
      </c>
    </row>
    <row r="136" customFormat="false" ht="12.75" hidden="false" customHeight="false" outlineLevel="0" collapsed="false">
      <c r="A136" s="18" t="n">
        <v>133</v>
      </c>
      <c r="B136" s="19" t="n">
        <v>60</v>
      </c>
      <c r="C136" s="20" t="s">
        <v>293</v>
      </c>
      <c r="D136" s="20" t="s">
        <v>294</v>
      </c>
      <c r="E136" s="19" t="s">
        <v>70</v>
      </c>
      <c r="F136" s="21" t="s">
        <v>16</v>
      </c>
      <c r="G136" s="28" t="n">
        <v>0.023125</v>
      </c>
      <c r="H136" s="26" t="n">
        <v>114</v>
      </c>
      <c r="I136" s="22" t="n">
        <f aca="false">(K136-G136)</f>
        <v>0.0638194444444444</v>
      </c>
      <c r="J136" s="23" t="n">
        <v>135</v>
      </c>
      <c r="K136" s="22" t="n">
        <v>0.0869444444444445</v>
      </c>
      <c r="L136" s="22" t="n">
        <f aca="false">(N136-K136)</f>
        <v>0.0351273148148148</v>
      </c>
      <c r="M136" s="23" t="n">
        <v>124</v>
      </c>
      <c r="N136" s="28" t="n">
        <v>0.122071759259259</v>
      </c>
      <c r="O136" s="19" t="s">
        <v>148</v>
      </c>
      <c r="P136" s="74" t="s">
        <v>261</v>
      </c>
    </row>
    <row r="137" customFormat="false" ht="12.75" hidden="false" customHeight="false" outlineLevel="0" collapsed="false">
      <c r="A137" s="18" t="n">
        <v>134</v>
      </c>
      <c r="B137" s="19" t="n">
        <v>38</v>
      </c>
      <c r="C137" s="20" t="s">
        <v>295</v>
      </c>
      <c r="D137" s="20" t="s">
        <v>296</v>
      </c>
      <c r="E137" s="19" t="s">
        <v>244</v>
      </c>
      <c r="F137" s="21" t="s">
        <v>16</v>
      </c>
      <c r="G137" s="28" t="n">
        <v>0.0279166666666667</v>
      </c>
      <c r="H137" s="26" t="n">
        <v>136</v>
      </c>
      <c r="I137" s="22" t="n">
        <f aca="false">(K137-G137)</f>
        <v>0.0586111111111111</v>
      </c>
      <c r="J137" s="23" t="n">
        <v>122</v>
      </c>
      <c r="K137" s="22" t="n">
        <v>0.0865277777777778</v>
      </c>
      <c r="L137" s="22" t="n">
        <f aca="false">(N137-K137)</f>
        <v>0.0363541666666667</v>
      </c>
      <c r="M137" s="23" t="n">
        <v>130</v>
      </c>
      <c r="N137" s="28" t="n">
        <v>0.122881944444444</v>
      </c>
      <c r="O137" s="19" t="s">
        <v>37</v>
      </c>
      <c r="P137" s="74" t="s">
        <v>261</v>
      </c>
    </row>
    <row r="138" customFormat="false" ht="12.75" hidden="false" customHeight="false" outlineLevel="0" collapsed="false">
      <c r="A138" s="18" t="n">
        <v>135</v>
      </c>
      <c r="B138" s="19" t="n">
        <v>101</v>
      </c>
      <c r="C138" s="20" t="s">
        <v>297</v>
      </c>
      <c r="D138" s="20" t="s">
        <v>298</v>
      </c>
      <c r="E138" s="19" t="s">
        <v>76</v>
      </c>
      <c r="F138" s="21" t="s">
        <v>196</v>
      </c>
      <c r="G138" s="72" t="n">
        <v>0.0272800925925926</v>
      </c>
      <c r="H138" s="26" t="n">
        <v>134</v>
      </c>
      <c r="I138" s="22" t="n">
        <f aca="false">(K138-G138)</f>
        <v>0.0600115740740741</v>
      </c>
      <c r="J138" s="23" t="n">
        <v>131</v>
      </c>
      <c r="K138" s="37" t="n">
        <v>0.0872916666666667</v>
      </c>
      <c r="L138" s="22" t="n">
        <f aca="false">(N138-K138)</f>
        <v>0.0384259259259259</v>
      </c>
      <c r="M138" s="23" t="n">
        <v>137</v>
      </c>
      <c r="N138" s="38" t="n">
        <v>0.125717592592593</v>
      </c>
      <c r="O138" s="19" t="s">
        <v>188</v>
      </c>
      <c r="P138" s="74" t="s">
        <v>261</v>
      </c>
    </row>
    <row r="139" customFormat="false" ht="12.75" hidden="false" customHeight="false" outlineLevel="0" collapsed="false">
      <c r="A139" s="18" t="n">
        <v>136</v>
      </c>
      <c r="B139" s="19" t="n">
        <v>131</v>
      </c>
      <c r="C139" s="27" t="s">
        <v>299</v>
      </c>
      <c r="D139" s="27" t="s">
        <v>300</v>
      </c>
      <c r="E139" s="29" t="s">
        <v>70</v>
      </c>
      <c r="F139" s="21" t="s">
        <v>16</v>
      </c>
      <c r="G139" s="21" t="n">
        <v>0.0286226851851852</v>
      </c>
      <c r="H139" s="26" t="n">
        <v>141</v>
      </c>
      <c r="I139" s="22" t="n">
        <f aca="false">(K139-G139)</f>
        <v>0.0596875</v>
      </c>
      <c r="J139" s="23" t="n">
        <v>129</v>
      </c>
      <c r="K139" s="30" t="n">
        <v>0.0883101851851852</v>
      </c>
      <c r="L139" s="22" t="n">
        <f aca="false">(N139-K139)</f>
        <v>0.0388078703703704</v>
      </c>
      <c r="M139" s="23" t="n">
        <v>138</v>
      </c>
      <c r="N139" s="30" t="n">
        <v>0.127118055555556</v>
      </c>
      <c r="O139" s="19" t="s">
        <v>105</v>
      </c>
      <c r="P139" s="74" t="s">
        <v>261</v>
      </c>
    </row>
    <row r="140" customFormat="false" ht="12.75" hidden="false" customHeight="false" outlineLevel="0" collapsed="false">
      <c r="A140" s="18" t="n">
        <v>137</v>
      </c>
      <c r="B140" s="19" t="n">
        <v>64</v>
      </c>
      <c r="C140" s="20" t="s">
        <v>301</v>
      </c>
      <c r="D140" s="20" t="s">
        <v>302</v>
      </c>
      <c r="E140" s="19" t="s">
        <v>76</v>
      </c>
      <c r="F140" s="21" t="s">
        <v>196</v>
      </c>
      <c r="G140" s="68" t="n">
        <v>0.0284490740740741</v>
      </c>
      <c r="H140" s="23" t="n">
        <v>137</v>
      </c>
      <c r="I140" s="22" t="n">
        <f aca="false">(K140-G140)</f>
        <v>0.0661111111111111</v>
      </c>
      <c r="J140" s="23" t="n">
        <v>136</v>
      </c>
      <c r="K140" s="68" t="n">
        <v>0.0945601851851852</v>
      </c>
      <c r="L140" s="22" t="n">
        <f aca="false">(N140-K140)</f>
        <v>0.036712962962963</v>
      </c>
      <c r="M140" s="23" t="n">
        <v>134</v>
      </c>
      <c r="N140" s="24" t="n">
        <v>0.131273148148148</v>
      </c>
      <c r="O140" s="19" t="s">
        <v>142</v>
      </c>
      <c r="P140" s="74" t="s">
        <v>261</v>
      </c>
    </row>
    <row r="141" customFormat="false" ht="12.75" hidden="false" customHeight="false" outlineLevel="0" collapsed="false">
      <c r="A141" s="18" t="n">
        <v>138</v>
      </c>
      <c r="B141" s="19" t="n">
        <v>68</v>
      </c>
      <c r="C141" s="20" t="s">
        <v>303</v>
      </c>
      <c r="D141" s="20" t="s">
        <v>304</v>
      </c>
      <c r="E141" s="19" t="s">
        <v>15</v>
      </c>
      <c r="F141" s="21" t="s">
        <v>196</v>
      </c>
      <c r="G141" s="22" t="n">
        <v>0.0284722222222222</v>
      </c>
      <c r="H141" s="26" t="n">
        <v>139</v>
      </c>
      <c r="I141" s="22" t="n">
        <f aca="false">(K141-G141)</f>
        <v>0.0661805555555556</v>
      </c>
      <c r="J141" s="23" t="n">
        <v>138</v>
      </c>
      <c r="K141" s="22" t="n">
        <v>0.0946527777777778</v>
      </c>
      <c r="L141" s="22" t="n">
        <f aca="false">(N141-K141)</f>
        <v>0.0366319444444444</v>
      </c>
      <c r="M141" s="23" t="n">
        <v>132</v>
      </c>
      <c r="N141" s="24" t="n">
        <v>0.131284722222222</v>
      </c>
      <c r="O141" s="19" t="s">
        <v>142</v>
      </c>
      <c r="P141" s="74" t="s">
        <v>261</v>
      </c>
    </row>
    <row r="142" customFormat="false" ht="12.75" hidden="false" customHeight="false" outlineLevel="0" collapsed="false">
      <c r="A142" s="18" t="n">
        <v>139</v>
      </c>
      <c r="B142" s="19" t="n">
        <v>71</v>
      </c>
      <c r="C142" s="27" t="s">
        <v>305</v>
      </c>
      <c r="D142" s="27" t="s">
        <v>306</v>
      </c>
      <c r="E142" s="29" t="s">
        <v>70</v>
      </c>
      <c r="F142" s="21" t="s">
        <v>196</v>
      </c>
      <c r="G142" s="22" t="n">
        <v>0.0284606481481481</v>
      </c>
      <c r="H142" s="23" t="n">
        <v>138</v>
      </c>
      <c r="I142" s="22" t="n">
        <f aca="false">(K142-G142)</f>
        <v>0.0661574074074074</v>
      </c>
      <c r="J142" s="23" t="n">
        <v>137</v>
      </c>
      <c r="K142" s="22" t="n">
        <v>0.0946180555555556</v>
      </c>
      <c r="L142" s="22" t="n">
        <f aca="false">(N142-K142)</f>
        <v>0.0366782407407407</v>
      </c>
      <c r="M142" s="23" t="n">
        <v>133</v>
      </c>
      <c r="N142" s="24" t="n">
        <v>0.131296296296296</v>
      </c>
      <c r="O142" s="19" t="s">
        <v>142</v>
      </c>
      <c r="P142" s="74" t="s">
        <v>261</v>
      </c>
    </row>
    <row r="143" s="79" customFormat="true" ht="12.75" hidden="false" customHeight="false" outlineLevel="0" collapsed="false">
      <c r="A143" s="18" t="n">
        <v>140</v>
      </c>
      <c r="B143" s="19" t="n">
        <v>74</v>
      </c>
      <c r="C143" s="20" t="s">
        <v>307</v>
      </c>
      <c r="D143" s="20" t="s">
        <v>308</v>
      </c>
      <c r="E143" s="19" t="s">
        <v>15</v>
      </c>
      <c r="F143" s="21" t="s">
        <v>196</v>
      </c>
      <c r="G143" s="22" t="n">
        <v>0.0292013888888889</v>
      </c>
      <c r="H143" s="23" t="n">
        <v>142</v>
      </c>
      <c r="I143" s="22" t="n">
        <f aca="false">(K143-G143)</f>
        <v>0.0737268518518519</v>
      </c>
      <c r="J143" s="23" t="n">
        <v>140</v>
      </c>
      <c r="K143" s="22" t="n">
        <v>0.102928240740741</v>
      </c>
      <c r="L143" s="22" t="n">
        <f aca="false">(N143-K143)</f>
        <v>0.0433680555555556</v>
      </c>
      <c r="M143" s="23" t="n">
        <v>140</v>
      </c>
      <c r="N143" s="24" t="n">
        <v>0.146296296296296</v>
      </c>
      <c r="O143" s="19" t="s">
        <v>48</v>
      </c>
      <c r="P143" s="78" t="s">
        <v>261</v>
      </c>
    </row>
    <row r="144" s="85" customFormat="true" ht="12.75" hidden="false" customHeight="false" outlineLevel="0" collapsed="false">
      <c r="A144" s="80" t="s">
        <v>261</v>
      </c>
      <c r="B144" s="80"/>
      <c r="C144" s="81"/>
      <c r="D144" s="81"/>
      <c r="E144" s="81"/>
      <c r="F144" s="81"/>
      <c r="G144" s="82"/>
      <c r="H144" s="82"/>
      <c r="I144" s="82"/>
      <c r="J144" s="82"/>
      <c r="K144" s="83"/>
      <c r="L144" s="83"/>
      <c r="M144" s="83"/>
      <c r="N144" s="84"/>
      <c r="O144" s="81"/>
      <c r="P144" s="61" t="s">
        <v>261</v>
      </c>
    </row>
    <row r="145" s="85" customFormat="true" ht="12.75" hidden="false" customHeight="false" outlineLevel="0" collapsed="false">
      <c r="A145" s="80" t="s">
        <v>261</v>
      </c>
      <c r="B145" s="80"/>
      <c r="C145" s="81"/>
      <c r="D145" s="81"/>
      <c r="E145" s="81"/>
      <c r="F145" s="81"/>
      <c r="G145" s="82"/>
      <c r="H145" s="82"/>
      <c r="I145" s="82"/>
      <c r="J145" s="82"/>
      <c r="K145" s="83"/>
      <c r="L145" s="83"/>
      <c r="M145" s="83"/>
      <c r="N145" s="84"/>
      <c r="O145" s="81"/>
      <c r="P145" s="61" t="s">
        <v>261</v>
      </c>
    </row>
    <row r="146" s="85" customFormat="true" ht="12.75" hidden="false" customHeight="false" outlineLevel="0" collapsed="false">
      <c r="A146" s="86"/>
      <c r="B146" s="61"/>
      <c r="C146" s="87"/>
      <c r="D146" s="87"/>
      <c r="E146" s="61"/>
      <c r="F146" s="88"/>
      <c r="G146" s="89"/>
      <c r="H146" s="90"/>
      <c r="I146" s="91"/>
      <c r="J146" s="91"/>
      <c r="K146" s="61"/>
      <c r="L146" s="92"/>
      <c r="M146" s="92"/>
      <c r="N146" s="93"/>
      <c r="O146" s="61"/>
      <c r="P146" s="61" t="s">
        <v>261</v>
      </c>
    </row>
    <row r="147" s="85" customFormat="true" ht="12.75" hidden="false" customHeight="false" outlineLevel="0" collapsed="false">
      <c r="A147" s="86"/>
      <c r="B147" s="61"/>
      <c r="C147" s="94"/>
      <c r="D147" s="94"/>
      <c r="E147" s="95"/>
      <c r="F147" s="95"/>
      <c r="G147" s="89"/>
      <c r="H147" s="96"/>
      <c r="I147" s="91"/>
      <c r="J147" s="91"/>
      <c r="K147" s="97"/>
      <c r="L147" s="92"/>
      <c r="M147" s="92"/>
      <c r="N147" s="93"/>
      <c r="O147" s="95"/>
      <c r="P147" s="61"/>
    </row>
    <row r="148" s="85" customFormat="true" ht="12.75" hidden="false" customHeight="false" outlineLevel="0" collapsed="false">
      <c r="A148" s="86"/>
      <c r="B148" s="61"/>
      <c r="C148" s="87"/>
      <c r="D148" s="87"/>
      <c r="E148" s="61"/>
      <c r="F148" s="88"/>
      <c r="G148" s="91"/>
      <c r="H148" s="96"/>
      <c r="I148" s="91"/>
      <c r="J148" s="91"/>
      <c r="K148" s="92"/>
      <c r="L148" s="92"/>
      <c r="M148" s="92"/>
      <c r="N148" s="98"/>
      <c r="O148" s="61"/>
    </row>
    <row r="149" s="85" customFormat="true" ht="12.75" hidden="false" customHeight="false" outlineLevel="0" collapsed="false">
      <c r="A149" s="86"/>
      <c r="B149" s="61"/>
      <c r="C149" s="94"/>
      <c r="D149" s="94"/>
      <c r="E149" s="95"/>
      <c r="F149" s="88"/>
      <c r="G149" s="91"/>
      <c r="H149" s="96"/>
      <c r="I149" s="91"/>
      <c r="J149" s="91"/>
      <c r="K149" s="92"/>
      <c r="L149" s="92"/>
      <c r="M149" s="92"/>
      <c r="N149" s="98"/>
      <c r="O149" s="95"/>
    </row>
    <row r="150" s="85" customFormat="true" ht="12.75" hidden="false" customHeight="false" outlineLevel="0" collapsed="false">
      <c r="A150" s="86"/>
      <c r="B150" s="61"/>
      <c r="C150" s="87"/>
      <c r="D150" s="87"/>
      <c r="E150" s="61"/>
      <c r="F150" s="88"/>
      <c r="G150" s="99"/>
      <c r="H150" s="90"/>
      <c r="I150" s="91"/>
      <c r="J150" s="91"/>
      <c r="K150" s="100"/>
      <c r="L150" s="92"/>
      <c r="M150" s="92"/>
      <c r="N150" s="84"/>
      <c r="O150" s="61"/>
    </row>
    <row r="151" customFormat="false" ht="12.75" hidden="false" customHeight="false" outlineLevel="0" collapsed="false">
      <c r="A151" s="86"/>
      <c r="B151" s="61"/>
      <c r="C151" s="87"/>
      <c r="D151" s="87"/>
      <c r="E151" s="61"/>
      <c r="F151" s="88"/>
      <c r="G151" s="99"/>
      <c r="H151" s="96"/>
      <c r="I151" s="91"/>
      <c r="J151" s="91"/>
      <c r="K151" s="100"/>
      <c r="L151" s="92"/>
      <c r="M151" s="92"/>
      <c r="N151" s="84"/>
      <c r="O151" s="61"/>
    </row>
    <row r="152" customFormat="false" ht="12.75" hidden="false" customHeight="false" outlineLevel="0" collapsed="false">
      <c r="A152" s="86"/>
      <c r="B152" s="61"/>
      <c r="C152" s="87"/>
      <c r="D152" s="87"/>
      <c r="E152" s="61"/>
      <c r="F152" s="88"/>
      <c r="G152" s="89"/>
      <c r="H152" s="90"/>
      <c r="I152" s="91"/>
      <c r="J152" s="91"/>
      <c r="K152" s="97"/>
      <c r="L152" s="92"/>
      <c r="M152" s="92"/>
      <c r="N152" s="93"/>
      <c r="O152" s="61"/>
    </row>
  </sheetData>
  <autoFilter ref="A3:O152"/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teve</cp:lastModifiedBy>
  <cp:lastPrinted>2012-06-03T16:09:53Z</cp:lastPrinted>
  <dcterms:modified xsi:type="dcterms:W3CDTF">2012-06-05T18:54:14Z</dcterms:modified>
  <cp:revision>0</cp:revision>
  <dc:subject/>
  <dc:title/>
</cp:coreProperties>
</file>