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externalReferences>
    <externalReference r:id="rId3"/>
  </externalReferences>
  <definedNames>
    <definedName function="false" hidden="false" localSheetId="0" name="_xlnm.Print_Area" vbProcedure="false">Feuil1!$A$1:$H$78</definedName>
    <definedName function="false" hidden="false" name="course" vbProcedure="false">[1]emargement!$A$8:$H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DIMANCHE 15 AOUT 2010</t>
  </si>
  <si>
    <t xml:space="preserve">Classement</t>
  </si>
  <si>
    <t xml:space="preserve">PASS CYCLISME</t>
  </si>
  <si>
    <t xml:space="preserve">Nom</t>
  </si>
  <si>
    <t xml:space="preserve">Prenom</t>
  </si>
  <si>
    <t xml:space="preserve">Club</t>
  </si>
  <si>
    <t xml:space="preserve">Cate</t>
  </si>
  <si>
    <t xml:space="preserve">Licence</t>
  </si>
  <si>
    <t xml:space="preserve">temps</t>
  </si>
  <si>
    <t xml:space="preserve">1H33mn47</t>
  </si>
  <si>
    <t xml:space="preserve">a 33s</t>
  </si>
  <si>
    <t xml:space="preserve">a1mn5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gastines/pas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margement"/>
      <sheetName val="prime"/>
      <sheetName val="CLASSEMENT"/>
      <sheetName val="PROGRAMM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11" activeCellId="0" sqref="J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14.85"/>
    <col collapsed="false" customWidth="true" hidden="false" outlineLevel="0" max="5" min="5" style="0" width="20.7"/>
    <col collapsed="false" customWidth="true" hidden="false" outlineLevel="0" max="6" min="6" style="0" width="8.41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2"/>
      <c r="B4" s="3"/>
      <c r="C4" s="3"/>
      <c r="D4" s="3"/>
      <c r="E4" s="3" t="s">
        <v>2</v>
      </c>
      <c r="F4" s="3"/>
      <c r="G4" s="3"/>
      <c r="H4" s="3"/>
    </row>
    <row r="5" customFormat="false" ht="12.75" hidden="false" customHeight="false" outlineLevel="0" collapsed="false">
      <c r="A5" s="2"/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4" t="s">
        <v>8</v>
      </c>
    </row>
    <row r="6" customFormat="false" ht="12.75" hidden="false" customHeight="false" outlineLevel="0" collapsed="false">
      <c r="A6" s="2" t="n">
        <v>1</v>
      </c>
      <c r="B6" s="5" t="n">
        <v>19</v>
      </c>
      <c r="C6" s="6" t="str">
        <f aca="false">VLOOKUP(B6,course,2)</f>
        <v>GARY</v>
      </c>
      <c r="D6" s="6" t="str">
        <f aca="false">VLOOKUP(B6,course,3)</f>
        <v>GEOFFREY</v>
      </c>
      <c r="E6" s="6" t="str">
        <f aca="false">VLOOKUP(B6,course,5)</f>
        <v>LAVAL CYCLISME   53</v>
      </c>
      <c r="F6" s="7" t="str">
        <f aca="false">VLOOKUP(B6,course,4)</f>
        <v>D 1</v>
      </c>
      <c r="G6" s="0" t="str">
        <f aca="false">VLOOKUP(B6,course,6)</f>
        <v>03.53.275.194</v>
      </c>
      <c r="H6" s="8" t="s">
        <v>9</v>
      </c>
    </row>
    <row r="7" customFormat="false" ht="12.75" hidden="false" customHeight="false" outlineLevel="0" collapsed="false">
      <c r="A7" s="2" t="n">
        <f aca="false">A6+1</f>
        <v>2</v>
      </c>
      <c r="B7" s="5" t="n">
        <v>50</v>
      </c>
      <c r="C7" s="6" t="str">
        <f aca="false">VLOOKUP(B7,course,2)</f>
        <v>BRIANT</v>
      </c>
      <c r="D7" s="6" t="str">
        <f aca="false">VLOOKUP(B7,course,3)</f>
        <v>CYRIL</v>
      </c>
      <c r="E7" s="6" t="str">
        <f aca="false">VLOOKUP(B7,course,5)</f>
        <v>A.C.LONGUE</v>
      </c>
      <c r="F7" s="7" t="str">
        <f aca="false">VLOOKUP(B7,course,4)</f>
        <v>D 1</v>
      </c>
      <c r="G7" s="0" t="str">
        <f aca="false">VLOOKUP(B7,course,6)</f>
        <v>03.49.279.014</v>
      </c>
      <c r="H7" s="8"/>
    </row>
    <row r="8" customFormat="false" ht="12.75" hidden="false" customHeight="false" outlineLevel="0" collapsed="false">
      <c r="A8" s="2" t="n">
        <f aca="false">A7+1</f>
        <v>3</v>
      </c>
      <c r="B8" s="5" t="n">
        <v>30</v>
      </c>
      <c r="C8" s="6" t="str">
        <f aca="false">VLOOKUP(B8,course,2)</f>
        <v>EMERY</v>
      </c>
      <c r="D8" s="6" t="str">
        <f aca="false">VLOOKUP(B8,course,3)</f>
        <v>CHRISTOPHE</v>
      </c>
      <c r="E8" s="6" t="str">
        <f aca="false">VLOOKUP(B8,course,5)</f>
        <v>U.C.MAMERS ET SAONOIS</v>
      </c>
      <c r="F8" s="7" t="str">
        <f aca="false">VLOOKUP(B8,course,4)</f>
        <v>D 1</v>
      </c>
      <c r="G8" s="0" t="str">
        <f aca="false">VLOOKUP(B8,course,6)</f>
        <v>03.72.282.048</v>
      </c>
      <c r="H8" s="8"/>
    </row>
    <row r="9" customFormat="false" ht="12.75" hidden="false" customHeight="false" outlineLevel="0" collapsed="false">
      <c r="A9" s="2" t="n">
        <f aca="false">A8+1</f>
        <v>4</v>
      </c>
      <c r="B9" s="5" t="n">
        <v>4</v>
      </c>
      <c r="C9" s="6" t="str">
        <f aca="false">VLOOKUP(B9,course,2)</f>
        <v>LOCHU</v>
      </c>
      <c r="D9" s="6" t="str">
        <f aca="false">VLOOKUP(B9,course,3)</f>
        <v>CHRISTIAN</v>
      </c>
      <c r="E9" s="6" t="str">
        <f aca="false">VLOOKUP(B9,course,5)</f>
        <v>E.C.CRAON RENAZE</v>
      </c>
      <c r="F9" s="7" t="str">
        <f aca="false">VLOOKUP(B9,course,4)</f>
        <v>D 1</v>
      </c>
      <c r="G9" s="0" t="str">
        <f aca="false">VLOOKUP(B9,course,6)</f>
        <v>03.53.142.029</v>
      </c>
      <c r="H9" s="8"/>
    </row>
    <row r="10" customFormat="false" ht="12.75" hidden="false" customHeight="false" outlineLevel="0" collapsed="false">
      <c r="A10" s="2" t="n">
        <f aca="false">A9+1</f>
        <v>5</v>
      </c>
      <c r="B10" s="5" t="n">
        <v>18</v>
      </c>
      <c r="C10" s="6" t="str">
        <f aca="false">VLOOKUP(B10,course,2)</f>
        <v>COURTIGNE</v>
      </c>
      <c r="D10" s="6" t="str">
        <f aca="false">VLOOKUP(B10,course,3)</f>
        <v>JEREMY</v>
      </c>
      <c r="E10" s="6" t="str">
        <f aca="false">VLOOKUP(B10,course,5)</f>
        <v>LAVAL CYCLISME  53</v>
      </c>
      <c r="F10" s="7" t="str">
        <f aca="false">VLOOKUP(B10,course,4)</f>
        <v>D 1</v>
      </c>
      <c r="G10" s="0" t="str">
        <f aca="false">VLOOKUP(B10,course,6)</f>
        <v>03.53.275.140</v>
      </c>
      <c r="H10" s="8"/>
    </row>
    <row r="11" customFormat="false" ht="12.75" hidden="false" customHeight="false" outlineLevel="0" collapsed="false">
      <c r="A11" s="2" t="n">
        <f aca="false">A10+1</f>
        <v>6</v>
      </c>
      <c r="B11" s="5" t="n">
        <v>62</v>
      </c>
      <c r="C11" s="6" t="str">
        <f aca="false">VLOOKUP(B11,course,2)</f>
        <v>LEBLANC</v>
      </c>
      <c r="D11" s="6" t="str">
        <f aca="false">VLOOKUP(B11,course,3)</f>
        <v>ERIC</v>
      </c>
      <c r="E11" s="6" t="str">
        <f aca="false">VLOOKUP(B11,course,5)</f>
        <v>C.C.ERNEEN</v>
      </c>
      <c r="F11" s="7" t="str">
        <f aca="false">VLOOKUP(B11,course,4)</f>
        <v>D 3</v>
      </c>
      <c r="G11" s="0" t="str">
        <f aca="false">VLOOKUP(B11,course,6)</f>
        <v>03.53.126.095</v>
      </c>
      <c r="H11" s="8"/>
    </row>
    <row r="12" customFormat="false" ht="12.75" hidden="false" customHeight="false" outlineLevel="0" collapsed="false">
      <c r="A12" s="2" t="n">
        <f aca="false">A11+1</f>
        <v>7</v>
      </c>
      <c r="B12" s="5" t="n">
        <v>32</v>
      </c>
      <c r="C12" s="6" t="str">
        <f aca="false">VLOOKUP(B12,course,2)</f>
        <v>LEFEUVRE</v>
      </c>
      <c r="D12" s="6" t="str">
        <f aca="false">VLOOKUP(B12,course,3)</f>
        <v>ARNAUD</v>
      </c>
      <c r="E12" s="6" t="str">
        <f aca="false">VLOOKUP(B12,course,5)</f>
        <v>C.C.VITREEN</v>
      </c>
      <c r="F12" s="7" t="str">
        <f aca="false">VLOOKUP(B12,course,4)</f>
        <v>D 2</v>
      </c>
      <c r="G12" s="0" t="str">
        <f aca="false">VLOOKUP(B12,course,6)</f>
        <v>06.35.059.142</v>
      </c>
      <c r="H12" s="8"/>
    </row>
    <row r="13" customFormat="false" ht="12.75" hidden="false" customHeight="false" outlineLevel="0" collapsed="false">
      <c r="A13" s="2" t="n">
        <f aca="false">A12+1</f>
        <v>8</v>
      </c>
      <c r="B13" s="5" t="n">
        <v>13</v>
      </c>
      <c r="C13" s="6" t="str">
        <f aca="false">VLOOKUP(B13,course,2)</f>
        <v>LORY</v>
      </c>
      <c r="D13" s="6" t="str">
        <f aca="false">VLOOKUP(B13,course,3)</f>
        <v>JULIEN</v>
      </c>
      <c r="E13" s="6" t="str">
        <f aca="false">VLOOKUP(B13,course,5)</f>
        <v>C.C.T LOUVERNEEN</v>
      </c>
      <c r="F13" s="7" t="str">
        <f aca="false">VLOOKUP(B13,course,4)</f>
        <v>D 1</v>
      </c>
      <c r="G13" s="0" t="str">
        <f aca="false">VLOOKUP(B13,course,6)</f>
        <v>03.53.232.110</v>
      </c>
      <c r="H13" s="8"/>
    </row>
    <row r="14" customFormat="false" ht="12.75" hidden="false" customHeight="false" outlineLevel="0" collapsed="false">
      <c r="A14" s="2" t="n">
        <f aca="false">A13+1</f>
        <v>9</v>
      </c>
      <c r="B14" s="5" t="n">
        <v>10</v>
      </c>
      <c r="C14" s="6" t="str">
        <f aca="false">VLOOKUP(B14,course,2)</f>
        <v>FOUCOIN</v>
      </c>
      <c r="D14" s="6" t="str">
        <f aca="false">VLOOKUP(B14,course,3)</f>
        <v>XAVIER</v>
      </c>
      <c r="E14" s="6" t="str">
        <f aca="false">VLOOKUP(B14,course,5)</f>
        <v>C.C.ERNEEN</v>
      </c>
      <c r="F14" s="7" t="str">
        <f aca="false">VLOOKUP(B14,course,4)</f>
        <v>D 1</v>
      </c>
      <c r="G14" s="0" t="str">
        <f aca="false">VLOOKUP(B14,course,6)</f>
        <v>03.53.126.001</v>
      </c>
      <c r="H14" s="8"/>
    </row>
    <row r="15" customFormat="false" ht="12.75" hidden="false" customHeight="false" outlineLevel="0" collapsed="false">
      <c r="A15" s="2" t="n">
        <f aca="false">A14+1</f>
        <v>10</v>
      </c>
      <c r="B15" s="5" t="n">
        <v>74</v>
      </c>
      <c r="C15" s="6" t="str">
        <f aca="false">VLOOKUP(B15,course,2)</f>
        <v>BLOT</v>
      </c>
      <c r="D15" s="6" t="str">
        <f aca="false">VLOOKUP(B15,course,3)</f>
        <v>LOIC</v>
      </c>
      <c r="E15" s="6" t="str">
        <f aca="false">VLOOKUP(B15,course,5)</f>
        <v>ERDRE ET LOIRE CYCLISTE</v>
      </c>
      <c r="F15" s="7" t="str">
        <f aca="false">VLOOKUP(B15,course,4)</f>
        <v>D 3</v>
      </c>
      <c r="G15" s="0" t="str">
        <f aca="false">VLOOKUP(B15,course,6)</f>
        <v>03.44.100.011</v>
      </c>
      <c r="H15" s="8"/>
    </row>
    <row r="16" customFormat="false" ht="12.75" hidden="false" customHeight="false" outlineLevel="0" collapsed="false">
      <c r="A16" s="2" t="n">
        <f aca="false">A15+1</f>
        <v>11</v>
      </c>
      <c r="B16" s="5" t="n">
        <v>40</v>
      </c>
      <c r="C16" s="6" t="str">
        <f aca="false">VLOOKUP(B16,course,2)</f>
        <v>BOUVIER</v>
      </c>
      <c r="D16" s="6" t="str">
        <f aca="false">VLOOKUP(B16,course,3)</f>
        <v>LUDOVIC</v>
      </c>
      <c r="E16" s="6" t="str">
        <f aca="false">VLOOKUP(B16,course,5)</f>
        <v>C.O.C.FOUGERAIS</v>
      </c>
      <c r="F16" s="7" t="str">
        <f aca="false">VLOOKUP(B16,course,4)</f>
        <v>D 1</v>
      </c>
      <c r="G16" s="0" t="str">
        <f aca="false">VLOOKUP(B16,course,6)</f>
        <v>06.35.256.104</v>
      </c>
      <c r="H16" s="8"/>
    </row>
    <row r="17" customFormat="false" ht="12.75" hidden="false" customHeight="false" outlineLevel="0" collapsed="false">
      <c r="A17" s="2" t="n">
        <f aca="false">A16+1</f>
        <v>12</v>
      </c>
      <c r="B17" s="5" t="n">
        <v>23</v>
      </c>
      <c r="C17" s="6" t="str">
        <f aca="false">VLOOKUP(B17,course,2)</f>
        <v>CHARON</v>
      </c>
      <c r="D17" s="6" t="str">
        <f aca="false">VLOOKUP(B17,course,3)</f>
        <v>HUBERT</v>
      </c>
      <c r="E17" s="6" t="str">
        <f aca="false">VLOOKUP(B17,course,5)</f>
        <v>C.C.CASTELBRIANTAIS</v>
      </c>
      <c r="F17" s="7" t="str">
        <f aca="false">VLOOKUP(B17,course,4)</f>
        <v>D 2</v>
      </c>
      <c r="G17" s="0" t="str">
        <f aca="false">VLOOKUP(B17,course,6)</f>
        <v>03.77.002.421</v>
      </c>
      <c r="H17" s="8"/>
    </row>
    <row r="18" customFormat="false" ht="12.75" hidden="false" customHeight="false" outlineLevel="0" collapsed="false">
      <c r="A18" s="2" t="n">
        <f aca="false">A17+1</f>
        <v>13</v>
      </c>
      <c r="B18" s="5" t="n">
        <v>20</v>
      </c>
      <c r="C18" s="6" t="str">
        <f aca="false">VLOOKUP(B18,course,2)</f>
        <v>OMASSON</v>
      </c>
      <c r="D18" s="6" t="str">
        <f aca="false">VLOOKUP(B18,course,3)</f>
        <v>ROMAIN</v>
      </c>
      <c r="E18" s="6" t="str">
        <f aca="false">VLOOKUP(B18,course,5)</f>
        <v>LAVAL CYCLISME  53</v>
      </c>
      <c r="F18" s="7" t="str">
        <f aca="false">VLOOKUP(B18,course,4)</f>
        <v>D 2</v>
      </c>
      <c r="G18" s="0" t="str">
        <f aca="false">VLOOKUP(B18,course,6)</f>
        <v>03.53.275.076</v>
      </c>
      <c r="H18" s="8" t="s">
        <v>10</v>
      </c>
    </row>
    <row r="19" customFormat="false" ht="12.75" hidden="false" customHeight="false" outlineLevel="0" collapsed="false">
      <c r="A19" s="2" t="n">
        <f aca="false">A18+1</f>
        <v>14</v>
      </c>
      <c r="B19" s="5" t="n">
        <v>14</v>
      </c>
      <c r="C19" s="6" t="str">
        <f aca="false">VLOOKUP(B19,course,2)</f>
        <v>DEROUET</v>
      </c>
      <c r="D19" s="6" t="str">
        <f aca="false">VLOOKUP(B19,course,3)</f>
        <v>JEAN</v>
      </c>
      <c r="E19" s="6" t="str">
        <f aca="false">VLOOKUP(B19,course,5)</f>
        <v>B.C.MAYENNAIS</v>
      </c>
      <c r="F19" s="7" t="str">
        <f aca="false">VLOOKUP(B19,course,4)</f>
        <v>AR</v>
      </c>
      <c r="G19" s="0" t="str">
        <f aca="false">VLOOKUP(B19,course,6)</f>
        <v>03.53.270.106</v>
      </c>
      <c r="H19" s="8"/>
    </row>
    <row r="20" customFormat="false" ht="12.75" hidden="false" customHeight="false" outlineLevel="0" collapsed="false">
      <c r="A20" s="2" t="n">
        <f aca="false">A19+1</f>
        <v>15</v>
      </c>
      <c r="B20" s="5" t="n">
        <v>12</v>
      </c>
      <c r="C20" s="6" t="str">
        <f aca="false">VLOOKUP(B20,course,2)</f>
        <v>NOUVELLON</v>
      </c>
      <c r="D20" s="6" t="str">
        <f aca="false">VLOOKUP(B20,course,3)</f>
        <v>GAETAN</v>
      </c>
      <c r="E20" s="6" t="str">
        <f aca="false">VLOOKUP(B20,course,5)</f>
        <v>A.S.SAPEURS POMPIERS 53</v>
      </c>
      <c r="F20" s="7" t="str">
        <f aca="false">VLOOKUP(B20,course,4)</f>
        <v>D 2</v>
      </c>
      <c r="G20" s="0" t="str">
        <f aca="false">VLOOKUP(B20,course,6)</f>
        <v>03.53.218.012</v>
      </c>
      <c r="H20" s="8"/>
    </row>
    <row r="21" customFormat="false" ht="12.75" hidden="false" customHeight="false" outlineLevel="0" collapsed="false">
      <c r="A21" s="2" t="n">
        <f aca="false">A20+1</f>
        <v>16</v>
      </c>
      <c r="B21" s="5" t="n">
        <v>46</v>
      </c>
      <c r="C21" s="6" t="str">
        <f aca="false">VLOOKUP(B21,course,2)</f>
        <v>POTIER</v>
      </c>
      <c r="D21" s="6" t="str">
        <f aca="false">VLOOKUP(B21,course,3)</f>
        <v>DANIEL</v>
      </c>
      <c r="E21" s="6" t="str">
        <f aca="false">VLOOKUP(B21,course,5)</f>
        <v>TEAM CYCLISME ALBERT BIGOT</v>
      </c>
      <c r="F21" s="7" t="str">
        <f aca="false">VLOOKUP(B21,course,4)</f>
        <v>D 2</v>
      </c>
      <c r="G21" s="0" t="str">
        <f aca="false">VLOOKUP(B21,course,6)</f>
        <v>20.79.177.063</v>
      </c>
      <c r="H21" s="8"/>
    </row>
    <row r="22" customFormat="false" ht="12.75" hidden="false" customHeight="false" outlineLevel="0" collapsed="false">
      <c r="A22" s="2" t="n">
        <f aca="false">A21+1</f>
        <v>17</v>
      </c>
      <c r="B22" s="5" t="n">
        <v>15</v>
      </c>
      <c r="C22" s="6" t="str">
        <f aca="false">VLOOKUP(B22,course,2)</f>
        <v>LEON</v>
      </c>
      <c r="D22" s="6" t="str">
        <f aca="false">VLOOKUP(B22,course,3)</f>
        <v>CHRISTIAN</v>
      </c>
      <c r="E22" s="6" t="str">
        <f aca="false">VLOOKUP(B22,course,5)</f>
        <v>B.C.MAYENNAIS</v>
      </c>
      <c r="F22" s="7" t="str">
        <f aca="false">VLOOKUP(B22,course,4)</f>
        <v>D 2</v>
      </c>
      <c r="G22" s="0" t="str">
        <f aca="false">VLOOKUP(B22,course,6)</f>
        <v>03.53.270.058</v>
      </c>
      <c r="H22" s="8"/>
    </row>
    <row r="23" customFormat="false" ht="12.75" hidden="false" customHeight="false" outlineLevel="0" collapsed="false">
      <c r="A23" s="2" t="n">
        <f aca="false">A22+1</f>
        <v>18</v>
      </c>
      <c r="B23" s="5" t="n">
        <v>8</v>
      </c>
      <c r="C23" s="6" t="str">
        <f aca="false">VLOOKUP(B23,course,2)</f>
        <v>CHEVAL</v>
      </c>
      <c r="D23" s="6" t="str">
        <f aca="false">VLOOKUP(B23,course,3)</f>
        <v>BENJAMIN</v>
      </c>
      <c r="E23" s="6" t="str">
        <f aca="false">VLOOKUP(B23,course,5)</f>
        <v>C.C.LANDIVY</v>
      </c>
      <c r="F23" s="7" t="str">
        <f aca="false">VLOOKUP(B23,course,4)</f>
        <v>D 2</v>
      </c>
      <c r="G23" s="0" t="str">
        <f aca="false">VLOOKUP(B23,course,6)</f>
        <v>03.53.127.106</v>
      </c>
      <c r="H23" s="8"/>
    </row>
    <row r="24" customFormat="false" ht="12.75" hidden="false" customHeight="false" outlineLevel="0" collapsed="false">
      <c r="A24" s="2" t="n">
        <f aca="false">A23+1</f>
        <v>19</v>
      </c>
      <c r="B24" s="5" t="n">
        <v>16</v>
      </c>
      <c r="C24" s="6" t="str">
        <f aca="false">VLOOKUP(B24,course,2)</f>
        <v>ROINEL</v>
      </c>
      <c r="D24" s="6" t="str">
        <f aca="false">VLOOKUP(B24,course,3)</f>
        <v>BAPTISTE</v>
      </c>
      <c r="E24" s="6" t="str">
        <f aca="false">VLOOKUP(B24,course,5)</f>
        <v>B.C.MAYENNAIS</v>
      </c>
      <c r="F24" s="7" t="str">
        <f aca="false">VLOOKUP(B24,course,4)</f>
        <v>D 1</v>
      </c>
      <c r="G24" s="0" t="str">
        <f aca="false">VLOOKUP(B24,course,6)</f>
        <v>03.53.270.057</v>
      </c>
      <c r="H24" s="8"/>
    </row>
    <row r="25" customFormat="false" ht="12.75" hidden="false" customHeight="false" outlineLevel="0" collapsed="false">
      <c r="A25" s="2" t="n">
        <f aca="false">A24+1</f>
        <v>20</v>
      </c>
      <c r="B25" s="5" t="n">
        <v>33</v>
      </c>
      <c r="C25" s="6" t="str">
        <f aca="false">VLOOKUP(B25,course,2)</f>
        <v>MOREAU</v>
      </c>
      <c r="D25" s="6" t="str">
        <f aca="false">VLOOKUP(B25,course,3)</f>
        <v>FREDERIC</v>
      </c>
      <c r="E25" s="6" t="str">
        <f aca="false">VLOOKUP(B25,course,5)</f>
        <v>C.C.VITREEN</v>
      </c>
      <c r="F25" s="7" t="str">
        <f aca="false">VLOOKUP(B25,course,4)</f>
        <v>D 2</v>
      </c>
      <c r="G25" s="0" t="str">
        <f aca="false">VLOOKUP(B25,course,6)</f>
        <v>06.35.059.186</v>
      </c>
      <c r="H25" s="8" t="s">
        <v>11</v>
      </c>
    </row>
    <row r="26" customFormat="false" ht="12.75" hidden="false" customHeight="false" outlineLevel="0" collapsed="false">
      <c r="A26" s="2" t="n">
        <f aca="false">A25+1</f>
        <v>21</v>
      </c>
      <c r="B26" s="5" t="n">
        <v>92</v>
      </c>
      <c r="C26" s="6" t="str">
        <f aca="false">VLOOKUP(B26,course,2)</f>
        <v>GENDROT</v>
      </c>
      <c r="D26" s="6" t="str">
        <f aca="false">VLOOKUP(B26,course,3)</f>
        <v>CHRISTOPHE</v>
      </c>
      <c r="E26" s="6" t="str">
        <f aca="false">VLOOKUP(B26,course,5)</f>
        <v>LAVAL CYCLISME</v>
      </c>
      <c r="F26" s="7" t="str">
        <f aca="false">VLOOKUP(B26,course,4)</f>
        <v>D 4</v>
      </c>
      <c r="G26" s="0" t="str">
        <f aca="false">VLOOKUP(B26,course,6)</f>
        <v>03.53.275.113</v>
      </c>
      <c r="H26" s="8"/>
    </row>
    <row r="27" customFormat="false" ht="12.75" hidden="false" customHeight="false" outlineLevel="0" collapsed="false">
      <c r="A27" s="2" t="n">
        <f aca="false">A26+1</f>
        <v>22</v>
      </c>
      <c r="B27" s="5" t="n">
        <v>84</v>
      </c>
      <c r="C27" s="6" t="str">
        <f aca="false">VLOOKUP(B27,course,2)</f>
        <v>JOUAULT</v>
      </c>
      <c r="D27" s="6" t="str">
        <f aca="false">VLOOKUP(B27,course,3)</f>
        <v>ERIC</v>
      </c>
      <c r="E27" s="6" t="str">
        <f aca="false">VLOOKUP(B27,course,5)</f>
        <v>C.C.VITREEN</v>
      </c>
      <c r="F27" s="7" t="str">
        <f aca="false">VLOOKUP(B27,course,4)</f>
        <v>D3</v>
      </c>
      <c r="G27" s="0" t="str">
        <f aca="false">VLOOKUP(B27,course,6)</f>
        <v>06.35.059.115</v>
      </c>
      <c r="H27" s="8"/>
    </row>
    <row r="28" customFormat="false" ht="12.75" hidden="false" customHeight="false" outlineLevel="0" collapsed="false">
      <c r="A28" s="2" t="n">
        <f aca="false">A27+1</f>
        <v>23</v>
      </c>
      <c r="B28" s="5" t="n">
        <v>78</v>
      </c>
      <c r="C28" s="6" t="str">
        <f aca="false">VLOOKUP(B28,course,2)</f>
        <v>COURAUD</v>
      </c>
      <c r="D28" s="6" t="str">
        <f aca="false">VLOOKUP(B28,course,3)</f>
        <v>STEPHANE</v>
      </c>
      <c r="E28" s="6" t="str">
        <f aca="false">VLOOKUP(B28,course,5)</f>
        <v>V.C.LIONNAIS</v>
      </c>
      <c r="F28" s="7" t="str">
        <f aca="false">VLOOKUP(B28,course,4)</f>
        <v>D 3</v>
      </c>
      <c r="G28" s="0" t="str">
        <f aca="false">VLOOKUP(B28,course,6)</f>
        <v>03.49.014.003</v>
      </c>
      <c r="H28" s="8"/>
    </row>
    <row r="29" customFormat="false" ht="12.75" hidden="false" customHeight="false" outlineLevel="0" collapsed="false">
      <c r="A29" s="2" t="n">
        <f aca="false">A28+1</f>
        <v>24</v>
      </c>
      <c r="B29" s="5" t="n">
        <v>58</v>
      </c>
      <c r="C29" s="6" t="str">
        <f aca="false">VLOOKUP(B29,course,2)</f>
        <v>ORILLARD</v>
      </c>
      <c r="D29" s="6" t="str">
        <f aca="false">VLOOKUP(B29,course,3)</f>
        <v>DAVID</v>
      </c>
      <c r="E29" s="6" t="str">
        <f aca="false">VLOOKUP(B29,course,5)</f>
        <v>E.C.CRAON RENAZE</v>
      </c>
      <c r="F29" s="7" t="str">
        <f aca="false">VLOOKUP(B29,course,4)</f>
        <v>D 4</v>
      </c>
      <c r="G29" s="0" t="str">
        <f aca="false">VLOOKUP(B29,course,6)</f>
        <v>03.53.142.081</v>
      </c>
      <c r="H29" s="8"/>
    </row>
    <row r="30" customFormat="false" ht="12.75" hidden="false" customHeight="false" outlineLevel="0" collapsed="false">
      <c r="A30" s="2" t="n">
        <f aca="false">A29+1</f>
        <v>25</v>
      </c>
      <c r="B30" s="5" t="n">
        <v>87</v>
      </c>
      <c r="C30" s="6" t="str">
        <f aca="false">VLOOKUP(B30,course,2)</f>
        <v>PENLOUP</v>
      </c>
      <c r="D30" s="6" t="str">
        <f aca="false">VLOOKUP(B30,course,3)</f>
        <v>SEBASTIEN</v>
      </c>
      <c r="E30" s="6" t="str">
        <f aca="false">VLOOKUP(B30,course,5)</f>
        <v>R.O LE TEILLEUL</v>
      </c>
      <c r="F30" s="7" t="str">
        <f aca="false">VLOOKUP(B30,course,4)</f>
        <v>D 3</v>
      </c>
      <c r="G30" s="0" t="str">
        <f aca="false">VLOOKUP(B30,course,6)</f>
        <v>17.50.262.137</v>
      </c>
      <c r="H30" s="8"/>
    </row>
    <row r="31" customFormat="false" ht="12.75" hidden="false" customHeight="false" outlineLevel="0" collapsed="false">
      <c r="A31" s="2" t="n">
        <f aca="false">A30+1</f>
        <v>26</v>
      </c>
      <c r="B31" s="5" t="n">
        <v>85</v>
      </c>
      <c r="C31" s="6" t="str">
        <f aca="false">VLOOKUP(B31,course,2)</f>
        <v>SAUVEE</v>
      </c>
      <c r="D31" s="6" t="str">
        <f aca="false">VLOOKUP(B31,course,3)</f>
        <v>DAVID</v>
      </c>
      <c r="E31" s="6" t="str">
        <f aca="false">VLOOKUP(B31,course,5)</f>
        <v>C.C.LIFFRE</v>
      </c>
      <c r="F31" s="7" t="str">
        <f aca="false">VLOOKUP(B31,course,4)</f>
        <v>D 3</v>
      </c>
      <c r="G31" s="0" t="str">
        <f aca="false">VLOOKUP(B31,course,6)</f>
        <v>06.35.138.266</v>
      </c>
      <c r="H31" s="8"/>
    </row>
    <row r="32" customFormat="false" ht="12.75" hidden="false" customHeight="false" outlineLevel="0" collapsed="false">
      <c r="A32" s="2" t="n">
        <f aca="false">A31+1</f>
        <v>27</v>
      </c>
      <c r="B32" s="5" t="n">
        <v>51</v>
      </c>
      <c r="C32" s="6" t="str">
        <f aca="false">VLOOKUP(B32,course,2)</f>
        <v>BODIN</v>
      </c>
      <c r="D32" s="6" t="str">
        <f aca="false">VLOOKUP(B32,course,3)</f>
        <v>JEAN LUC</v>
      </c>
      <c r="E32" s="6" t="str">
        <f aca="false">VLOOKUP(B32,course,5)</f>
        <v>U.C.SUD 53</v>
      </c>
      <c r="F32" s="7" t="str">
        <f aca="false">VLOOKUP(B32,course,4)</f>
        <v>D 1</v>
      </c>
      <c r="G32" s="0" t="str">
        <f aca="false">VLOOKUP(B32,course,6)</f>
        <v>03.53.271.201</v>
      </c>
      <c r="H32" s="8"/>
    </row>
    <row r="33" customFormat="false" ht="12.75" hidden="false" customHeight="false" outlineLevel="0" collapsed="false">
      <c r="A33" s="2" t="n">
        <f aca="false">A32+1</f>
        <v>28</v>
      </c>
      <c r="B33" s="5" t="n">
        <v>80</v>
      </c>
      <c r="C33" s="6" t="str">
        <f aca="false">VLOOKUP(B33,course,2)</f>
        <v>TESSIER</v>
      </c>
      <c r="D33" s="6" t="str">
        <f aca="false">VLOOKUP(B33,course,3)</f>
        <v>JEAN YVES</v>
      </c>
      <c r="E33" s="6" t="str">
        <f aca="false">VLOOKUP(B33,course,5)</f>
        <v>V.C.LIONNAIS</v>
      </c>
      <c r="F33" s="7" t="str">
        <f aca="false">VLOOKUP(B33,course,4)</f>
        <v>D 4</v>
      </c>
      <c r="G33" s="0" t="str">
        <f aca="false">VLOOKUP(B33,course,6)</f>
        <v>03.49.014.038</v>
      </c>
      <c r="H33" s="8"/>
    </row>
    <row r="34" customFormat="false" ht="12.75" hidden="false" customHeight="false" outlineLevel="0" collapsed="false">
      <c r="A34" s="2" t="n">
        <f aca="false">A33+1</f>
        <v>29</v>
      </c>
      <c r="B34" s="5" t="n">
        <v>22</v>
      </c>
      <c r="C34" s="6" t="str">
        <f aca="false">VLOOKUP(B34,course,2)</f>
        <v>SEYNAEVE</v>
      </c>
      <c r="D34" s="6" t="str">
        <f aca="false">VLOOKUP(B34,course,3)</f>
        <v>NICOLAS</v>
      </c>
      <c r="E34" s="6" t="str">
        <f aca="false">VLOOKUP(B34,course,5)</f>
        <v>LAVAL CYCLISME  53</v>
      </c>
      <c r="F34" s="7" t="str">
        <f aca="false">VLOOKUP(B34,course,4)</f>
        <v>D 2</v>
      </c>
      <c r="G34" s="0" t="str">
        <f aca="false">VLOOKUP(B34,course,6)</f>
        <v>03.53.275.207</v>
      </c>
      <c r="H34" s="8"/>
    </row>
    <row r="35" customFormat="false" ht="12.75" hidden="false" customHeight="false" outlineLevel="0" collapsed="false">
      <c r="A35" s="2" t="n">
        <f aca="false">A34+1</f>
        <v>30</v>
      </c>
      <c r="B35" s="5" t="n">
        <v>93</v>
      </c>
      <c r="C35" s="6" t="str">
        <f aca="false">VLOOKUP(B35,course,2)</f>
        <v>PINEAU</v>
      </c>
      <c r="D35" s="6" t="str">
        <f aca="false">VLOOKUP(B35,course,3)</f>
        <v>GILLES</v>
      </c>
      <c r="E35" s="6" t="str">
        <f aca="false">VLOOKUP(B35,course,5)</f>
        <v>A.S.LES PONT DE CE</v>
      </c>
      <c r="F35" s="7" t="str">
        <f aca="false">VLOOKUP(B35,course,4)</f>
        <v>D 4</v>
      </c>
      <c r="G35" s="0" t="str">
        <f aca="false">VLOOKUP(B35,course,6)</f>
        <v>03.49.281.039</v>
      </c>
      <c r="H35" s="8"/>
    </row>
    <row r="36" customFormat="false" ht="12.75" hidden="false" customHeight="false" outlineLevel="0" collapsed="false">
      <c r="A36" s="2" t="n">
        <f aca="false">A35+1</f>
        <v>31</v>
      </c>
      <c r="B36" s="5" t="n">
        <v>70</v>
      </c>
      <c r="C36" s="6" t="str">
        <f aca="false">VLOOKUP(B36,course,2)</f>
        <v>DAVID</v>
      </c>
      <c r="D36" s="6" t="str">
        <f aca="false">VLOOKUP(B36,course,3)</f>
        <v>PATRICK</v>
      </c>
      <c r="E36" s="6" t="str">
        <f aca="false">VLOOKUP(B36,course,5)</f>
        <v>C.C.CASTELBRIANTAIS</v>
      </c>
      <c r="F36" s="7" t="str">
        <f aca="false">VLOOKUP(B36,course,4)</f>
        <v>D 3</v>
      </c>
      <c r="G36" s="0" t="str">
        <f aca="false">VLOOKUP(B36,course,6)</f>
        <v>03.44.002.064</v>
      </c>
      <c r="H36" s="8"/>
    </row>
    <row r="37" customFormat="false" ht="12.75" hidden="false" customHeight="false" outlineLevel="0" collapsed="false">
      <c r="A37" s="2" t="n">
        <f aca="false">A36+1</f>
        <v>32</v>
      </c>
      <c r="B37" s="5" t="n">
        <v>61</v>
      </c>
      <c r="C37" s="6" t="str">
        <f aca="false">VLOOKUP(B37,course,2)</f>
        <v>GEHAN</v>
      </c>
      <c r="D37" s="6" t="str">
        <f aca="false">VLOOKUP(B37,course,3)</f>
        <v>JEAN YVES</v>
      </c>
      <c r="E37" s="6" t="str">
        <f aca="false">VLOOKUP(B37,course,5)</f>
        <v>C.C.ERNEEN</v>
      </c>
      <c r="F37" s="7" t="str">
        <f aca="false">VLOOKUP(B37,course,4)</f>
        <v>D 3</v>
      </c>
      <c r="G37" s="0" t="str">
        <f aca="false">VLOOKUP(B37,course,6)</f>
        <v>03.53.126.151</v>
      </c>
      <c r="H37" s="8"/>
    </row>
    <row r="38" customFormat="false" ht="12.75" hidden="false" customHeight="false" outlineLevel="0" collapsed="false">
      <c r="A38" s="2" t="n">
        <f aca="false">A37+1</f>
        <v>33</v>
      </c>
      <c r="B38" s="5" t="n">
        <v>3</v>
      </c>
      <c r="C38" s="6" t="str">
        <f aca="false">VLOOKUP(B38,course,2)</f>
        <v>LEMOINE</v>
      </c>
      <c r="D38" s="6" t="str">
        <f aca="false">VLOOKUP(B38,course,3)</f>
        <v>STEVE</v>
      </c>
      <c r="E38" s="6" t="str">
        <f aca="false">VLOOKUP(B38,course,5)</f>
        <v>E.C.CRAON RENAZE</v>
      </c>
      <c r="F38" s="7" t="str">
        <f aca="false">VLOOKUP(B38,course,4)</f>
        <v>D 2</v>
      </c>
      <c r="G38" s="0" t="str">
        <f aca="false">VLOOKUP(B38,course,6)</f>
        <v>03.53.142.058</v>
      </c>
      <c r="H38" s="8"/>
    </row>
    <row r="39" customFormat="false" ht="12.75" hidden="false" customHeight="false" outlineLevel="0" collapsed="false">
      <c r="A39" s="2" t="n">
        <f aca="false">A38+1</f>
        <v>34</v>
      </c>
      <c r="B39" s="5" t="n">
        <v>90</v>
      </c>
      <c r="C39" s="6" t="str">
        <f aca="false">VLOOKUP(B39,course,2)</f>
        <v>BOURNY</v>
      </c>
      <c r="D39" s="6" t="str">
        <f aca="false">VLOOKUP(B39,course,3)</f>
        <v>CHARLES ERIC</v>
      </c>
      <c r="E39" s="6" t="str">
        <f aca="false">VLOOKUP(B39,course,5)</f>
        <v>U.C.SUD 53</v>
      </c>
      <c r="F39" s="7" t="str">
        <f aca="false">VLOOKUP(B39,course,4)</f>
        <v>D 3</v>
      </c>
      <c r="G39" s="0" t="str">
        <f aca="false">VLOOKUP(B39,course,6)</f>
        <v>03.53.271.306</v>
      </c>
      <c r="H39" s="8"/>
    </row>
    <row r="40" customFormat="false" ht="12.75" hidden="false" customHeight="false" outlineLevel="0" collapsed="false">
      <c r="A40" s="2" t="n">
        <f aca="false">A39+1</f>
        <v>35</v>
      </c>
      <c r="B40" s="5" t="n">
        <v>55</v>
      </c>
      <c r="C40" s="6" t="str">
        <f aca="false">VLOOKUP(B40,course,2)</f>
        <v>BECHU</v>
      </c>
      <c r="D40" s="6" t="str">
        <f aca="false">VLOOKUP(B40,course,3)</f>
        <v>DANIEL</v>
      </c>
      <c r="E40" s="6" t="str">
        <f aca="false">VLOOKUP(B40,course,5)</f>
        <v>E.C.CRAON RENAZE</v>
      </c>
      <c r="F40" s="7" t="str">
        <f aca="false">VLOOKUP(B40,course,4)</f>
        <v>D 4</v>
      </c>
      <c r="G40" s="0" t="str">
        <f aca="false">VLOOKUP(B40,course,6)</f>
        <v>03.53.142.095</v>
      </c>
      <c r="H40" s="8"/>
    </row>
    <row r="41" customFormat="false" ht="12.75" hidden="false" customHeight="false" outlineLevel="0" collapsed="false">
      <c r="A41" s="2" t="n">
        <f aca="false">A40+1</f>
        <v>36</v>
      </c>
      <c r="B41" s="5" t="n">
        <v>88</v>
      </c>
      <c r="C41" s="6" t="str">
        <f aca="false">VLOOKUP(B41,course,2)</f>
        <v>TROUILLARD</v>
      </c>
      <c r="D41" s="6" t="str">
        <f aca="false">VLOOKUP(B41,course,3)</f>
        <v>JOEL</v>
      </c>
      <c r="E41" s="6" t="str">
        <f aca="false">VLOOKUP(B41,course,5)</f>
        <v>C.A.EVRON</v>
      </c>
      <c r="F41" s="7" t="str">
        <f aca="false">VLOOKUP(B41,course,4)</f>
        <v>D 3</v>
      </c>
      <c r="G41" s="0" t="str">
        <f aca="false">VLOOKUP(B41,course,6)</f>
        <v>03.53.124.156</v>
      </c>
      <c r="H41" s="8"/>
    </row>
    <row r="42" customFormat="false" ht="12.75" hidden="false" customHeight="false" outlineLevel="0" collapsed="false">
      <c r="A42" s="2" t="n">
        <f aca="false">A41+1</f>
        <v>37</v>
      </c>
      <c r="B42" s="5" t="n">
        <v>53</v>
      </c>
      <c r="C42" s="6" t="str">
        <f aca="false">VLOOKUP(B42,course,2)</f>
        <v>BROCHARD</v>
      </c>
      <c r="D42" s="6" t="str">
        <f aca="false">VLOOKUP(B42,course,3)</f>
        <v>YANNICK</v>
      </c>
      <c r="E42" s="6" t="str">
        <f aca="false">VLOOKUP(B42,course,5)</f>
        <v>ST LEGER CYCLISME</v>
      </c>
      <c r="F42" s="7" t="str">
        <f aca="false">VLOOKUP(B42,course,4)</f>
        <v>D 2</v>
      </c>
      <c r="G42" s="0" t="str">
        <f aca="false">VLOOKUP(B42,course,6)</f>
        <v>03.49.115.080</v>
      </c>
      <c r="H42" s="8"/>
    </row>
    <row r="43" customFormat="false" ht="12.75" hidden="false" customHeight="false" outlineLevel="0" collapsed="false">
      <c r="A43" s="2" t="n">
        <f aca="false">A42+1</f>
        <v>38</v>
      </c>
      <c r="B43" s="5" t="n">
        <v>17</v>
      </c>
      <c r="C43" s="6" t="str">
        <f aca="false">VLOOKUP(B43,course,2)</f>
        <v>PAILLARD</v>
      </c>
      <c r="D43" s="6" t="str">
        <f aca="false">VLOOKUP(B43,course,3)</f>
        <v>VERONIQUE</v>
      </c>
      <c r="E43" s="6" t="str">
        <f aca="false">VLOOKUP(B43,course,5)</f>
        <v>U.C.SUD 53</v>
      </c>
      <c r="F43" s="7" t="str">
        <f aca="false">VLOOKUP(B43,course,4)</f>
        <v>D</v>
      </c>
      <c r="G43" s="0" t="str">
        <f aca="false">VLOOKUP(B43,course,6)</f>
        <v>03.53.271.044</v>
      </c>
      <c r="H43" s="8"/>
    </row>
    <row r="44" customFormat="false" ht="12.75" hidden="false" customHeight="false" outlineLevel="0" collapsed="false">
      <c r="A44" s="2" t="n">
        <f aca="false">A43+1</f>
        <v>39</v>
      </c>
      <c r="B44" s="5" t="n">
        <v>89</v>
      </c>
      <c r="C44" s="6" t="str">
        <f aca="false">VLOOKUP(B44,course,2)</f>
        <v>HUTIN</v>
      </c>
      <c r="D44" s="6" t="str">
        <f aca="false">VLOOKUP(B44,course,3)</f>
        <v>DIDIER</v>
      </c>
      <c r="E44" s="6" t="str">
        <f aca="false">VLOOKUP(B44,course,5)</f>
        <v>J.S.COULAINES</v>
      </c>
      <c r="F44" s="7" t="str">
        <f aca="false">VLOOKUP(B44,course,4)</f>
        <v>D 3</v>
      </c>
      <c r="G44" s="0" t="str">
        <f aca="false">VLOOKUP(B44,course,6)</f>
        <v>03.72.169.008</v>
      </c>
      <c r="H44" s="8"/>
    </row>
    <row r="45" customFormat="false" ht="12.75" hidden="false" customHeight="false" outlineLevel="0" collapsed="false">
      <c r="A45" s="2" t="n">
        <f aca="false">A44+1</f>
        <v>40</v>
      </c>
      <c r="B45" s="5" t="n">
        <v>77</v>
      </c>
      <c r="C45" s="6" t="str">
        <f aca="false">VLOOKUP(B45,course,2)</f>
        <v>CORDIER</v>
      </c>
      <c r="D45" s="6" t="str">
        <f aca="false">VLOOKUP(B45,course,3)</f>
        <v>MICHEL</v>
      </c>
      <c r="E45" s="6" t="str">
        <f aca="false">VLOOKUP(B45,course,5)</f>
        <v>V.C.LIONNAIS</v>
      </c>
      <c r="F45" s="7" t="str">
        <f aca="false">VLOOKUP(B45,course,4)</f>
        <v>D 3</v>
      </c>
      <c r="G45" s="0" t="str">
        <f aca="false">VLOOKUP(B45,course,6)</f>
        <v>03.49.014.079</v>
      </c>
      <c r="H45" s="8"/>
    </row>
    <row r="46" customFormat="false" ht="12.75" hidden="false" customHeight="false" outlineLevel="0" collapsed="false">
      <c r="A46" s="2" t="n">
        <f aca="false">A45+1</f>
        <v>41</v>
      </c>
      <c r="B46" s="5" t="n">
        <v>86</v>
      </c>
      <c r="C46" s="6" t="str">
        <f aca="false">VLOOKUP(B46,course,2)</f>
        <v>MOREAU</v>
      </c>
      <c r="D46" s="6" t="str">
        <f aca="false">VLOOKUP(B46,course,3)</f>
        <v>SEBASTIEN</v>
      </c>
      <c r="E46" s="6" t="str">
        <f aca="false">VLOOKUP(B46,course,5)</f>
        <v>PARC EXPO RENNES</v>
      </c>
      <c r="F46" s="7" t="str">
        <f aca="false">VLOOKUP(B46,course,4)</f>
        <v>D 3</v>
      </c>
      <c r="G46" s="0" t="str">
        <f aca="false">VLOOKUP(B46,course,6)</f>
        <v>06.35.253.026</v>
      </c>
      <c r="H46" s="8"/>
    </row>
    <row r="47" customFormat="false" ht="12.75" hidden="false" customHeight="false" outlineLevel="0" collapsed="false">
      <c r="A47" s="2" t="n">
        <f aca="false">A46+1</f>
        <v>42</v>
      </c>
      <c r="B47" s="5" t="n">
        <v>79</v>
      </c>
      <c r="C47" s="6" t="str">
        <f aca="false">VLOOKUP(B47,course,2)</f>
        <v>RIOU</v>
      </c>
      <c r="D47" s="6" t="str">
        <f aca="false">VLOOKUP(B47,course,3)</f>
        <v>ERIC</v>
      </c>
      <c r="E47" s="6" t="str">
        <f aca="false">VLOOKUP(B47,course,5)</f>
        <v>V.C.LIONNAIS</v>
      </c>
      <c r="F47" s="7" t="str">
        <f aca="false">VLOOKUP(B47,course,4)</f>
        <v>D 3</v>
      </c>
      <c r="G47" s="0" t="str">
        <f aca="false">VLOOKUP(B47,course,6)</f>
        <v>03.49.014.130</v>
      </c>
      <c r="H47" s="8"/>
    </row>
    <row r="48" customFormat="false" ht="12.75" hidden="false" customHeight="false" outlineLevel="0" collapsed="false">
      <c r="A48" s="2" t="n">
        <f aca="false">A47+1</f>
        <v>43</v>
      </c>
      <c r="B48" s="5" t="n">
        <v>49</v>
      </c>
      <c r="C48" s="6" t="str">
        <f aca="false">VLOOKUP(B48,course,2)</f>
        <v>BOISSINOT</v>
      </c>
      <c r="D48" s="6" t="str">
        <f aca="false">VLOOKUP(B48,course,3)</f>
        <v>FRANCOIS</v>
      </c>
      <c r="E48" s="6" t="str">
        <f aca="false">VLOOKUP(B48,course,5)</f>
        <v>BEAUPREAU V.S.</v>
      </c>
      <c r="F48" s="7" t="str">
        <f aca="false">VLOOKUP(B48,course,4)</f>
        <v>D 2</v>
      </c>
      <c r="G48" s="0" t="str">
        <f aca="false">VLOOKUP(B48,course,6)</f>
        <v>03.49.027.029</v>
      </c>
      <c r="H48" s="8"/>
    </row>
    <row r="49" customFormat="false" ht="12.75" hidden="false" customHeight="false" outlineLevel="0" collapsed="false">
      <c r="A49" s="2" t="n">
        <f aca="false">A48+1</f>
        <v>44</v>
      </c>
      <c r="B49" s="5" t="n">
        <v>27</v>
      </c>
      <c r="C49" s="6" t="str">
        <f aca="false">VLOOKUP(B49,course,2)</f>
        <v>BOISSINOT</v>
      </c>
      <c r="D49" s="6" t="str">
        <f aca="false">VLOOKUP(B49,course,3)</f>
        <v>FABIEN</v>
      </c>
      <c r="E49" s="6" t="str">
        <f aca="false">VLOOKUP(B49,course,5)</f>
        <v>BEAUPREAU V.S.</v>
      </c>
      <c r="F49" s="7" t="str">
        <f aca="false">VLOOKUP(B49,course,4)</f>
        <v>D 2</v>
      </c>
      <c r="G49" s="0" t="str">
        <f aca="false">VLOOKUP(B49,course,6)</f>
        <v>03.49.027.007</v>
      </c>
      <c r="H49" s="8"/>
    </row>
    <row r="50" customFormat="false" ht="12.75" hidden="false" customHeight="false" outlineLevel="0" collapsed="false">
      <c r="A50" s="2" t="n">
        <f aca="false">A49+1</f>
        <v>45</v>
      </c>
      <c r="B50" s="5" t="n">
        <v>38</v>
      </c>
      <c r="C50" s="6" t="str">
        <f aca="false">VLOOKUP(B50,course,2)</f>
        <v>GELU</v>
      </c>
      <c r="D50" s="6" t="str">
        <f aca="false">VLOOKUP(B50,course,3)</f>
        <v>ANTHONY</v>
      </c>
      <c r="E50" s="6" t="str">
        <f aca="false">VLOOKUP(B50,course,5)</f>
        <v>PARC EXPO RENNES</v>
      </c>
      <c r="F50" s="7" t="str">
        <f aca="false">VLOOKUP(B50,course,4)</f>
        <v>D 1</v>
      </c>
      <c r="G50" s="0" t="str">
        <f aca="false">VLOOKUP(B50,course,6)</f>
        <v>06.35.253.049</v>
      </c>
      <c r="H50" s="8"/>
    </row>
    <row r="51" customFormat="false" ht="12.75" hidden="false" customHeight="false" outlineLevel="0" collapsed="false">
      <c r="A51" s="2" t="n">
        <f aca="false">A50+1</f>
        <v>46</v>
      </c>
      <c r="B51" s="5" t="n">
        <v>64</v>
      </c>
      <c r="C51" s="6" t="str">
        <f aca="false">VLOOKUP(B51,course,2)</f>
        <v>BOULA</v>
      </c>
      <c r="D51" s="6" t="str">
        <f aca="false">VLOOKUP(B51,course,3)</f>
        <v>SAMUEL</v>
      </c>
      <c r="E51" s="6" t="str">
        <f aca="false">VLOOKUP(B51,course,5)</f>
        <v>V.C.CHATEAU GONTIER</v>
      </c>
      <c r="F51" s="7" t="str">
        <f aca="false">VLOOKUP(B51,course,4)</f>
        <v>D 3</v>
      </c>
      <c r="G51" s="0" t="str">
        <f aca="false">VLOOKUP(B51,course,6)</f>
        <v>03.53.136.219</v>
      </c>
      <c r="H51" s="8"/>
    </row>
    <row r="52" customFormat="false" ht="12.75" hidden="false" customHeight="false" outlineLevel="0" collapsed="false">
      <c r="A52" s="2" t="n">
        <f aca="false">A51+1</f>
        <v>47</v>
      </c>
      <c r="B52" s="5" t="n">
        <v>60</v>
      </c>
      <c r="C52" s="6" t="str">
        <f aca="false">VLOOKUP(B52,course,2)</f>
        <v>MARTIN</v>
      </c>
      <c r="D52" s="6" t="str">
        <f aca="false">VLOOKUP(B52,course,3)</f>
        <v>DAVID</v>
      </c>
      <c r="E52" s="6" t="str">
        <f aca="false">VLOOKUP(B52,course,5)</f>
        <v>C.A.EVRON</v>
      </c>
      <c r="F52" s="7" t="str">
        <f aca="false">VLOOKUP(B52,course,4)</f>
        <v>D 4</v>
      </c>
      <c r="G52" s="0" t="str">
        <f aca="false">VLOOKUP(B52,course,6)</f>
        <v>03.53.124.151</v>
      </c>
      <c r="H52" s="8"/>
    </row>
    <row r="53" customFormat="false" ht="12.75" hidden="false" customHeight="false" outlineLevel="0" collapsed="false">
      <c r="A53" s="2" t="n">
        <f aca="false">A52+1</f>
        <v>48</v>
      </c>
      <c r="B53" s="5" t="n">
        <v>45</v>
      </c>
      <c r="C53" s="6" t="str">
        <f aca="false">VLOOKUP(B53,course,2)</f>
        <v>HOUSTIN</v>
      </c>
      <c r="D53" s="6" t="str">
        <f aca="false">VLOOKUP(B53,course,3)</f>
        <v>YOHANN</v>
      </c>
      <c r="E53" s="6" t="str">
        <f aca="false">VLOOKUP(B53,course,5)</f>
        <v>V.C.LANDELLAIS</v>
      </c>
      <c r="F53" s="7" t="str">
        <f aca="false">VLOOKUP(B53,course,4)</f>
        <v>D 1</v>
      </c>
      <c r="G53" s="0" t="str">
        <f aca="false">VLOOKUP(B53,course,6)</f>
        <v>17.50.333.004</v>
      </c>
      <c r="H53" s="8"/>
    </row>
    <row r="54" customFormat="false" ht="12.75" hidden="false" customHeight="false" outlineLevel="0" collapsed="false">
      <c r="A54" s="2" t="n">
        <f aca="false">A53+1</f>
        <v>49</v>
      </c>
      <c r="B54" s="5" t="n">
        <v>2</v>
      </c>
      <c r="C54" s="6" t="str">
        <f aca="false">VLOOKUP(B54,course,2)</f>
        <v>COINTET</v>
      </c>
      <c r="D54" s="6" t="str">
        <f aca="false">VLOOKUP(B54,course,3)</f>
        <v>PATRICE</v>
      </c>
      <c r="E54" s="6" t="str">
        <f aca="false">VLOOKUP(B54,course,5)</f>
        <v>E.C.CRAON RENAZE</v>
      </c>
      <c r="F54" s="7" t="str">
        <f aca="false">VLOOKUP(B54,course,4)</f>
        <v> D 2</v>
      </c>
      <c r="G54" s="0" t="str">
        <f aca="false">VLOOKUP(B54,course,6)</f>
        <v>03.53.142.025</v>
      </c>
      <c r="H54" s="8"/>
    </row>
    <row r="55" customFormat="false" ht="12.75" hidden="false" customHeight="false" outlineLevel="0" collapsed="false">
      <c r="A55" s="2" t="n">
        <f aca="false">A54+1</f>
        <v>50</v>
      </c>
      <c r="B55" s="5" t="n">
        <v>35</v>
      </c>
      <c r="C55" s="6" t="str">
        <f aca="false">VLOOKUP(B55,course,2)</f>
        <v>DEBROIZE</v>
      </c>
      <c r="D55" s="6" t="str">
        <f aca="false">VLOOKUP(B55,course,3)</f>
        <v>ALEXIS</v>
      </c>
      <c r="E55" s="6" t="str">
        <f aca="false">VLOOKUP(B55,course,5)</f>
        <v>PARC EXPO RENNES</v>
      </c>
      <c r="F55" s="7" t="str">
        <f aca="false">VLOOKUP(B55,course,4)</f>
        <v>D 1</v>
      </c>
      <c r="G55" s="0" t="str">
        <f aca="false">VLOOKUP(B55,course,6)</f>
        <v>06.35.253.042</v>
      </c>
      <c r="H55" s="8"/>
    </row>
    <row r="56" customFormat="false" ht="12.75" hidden="false" customHeight="false" outlineLevel="0" collapsed="false">
      <c r="A56" s="2" t="n">
        <f aca="false">A55+1</f>
        <v>51</v>
      </c>
      <c r="B56" s="5" t="n">
        <v>73</v>
      </c>
      <c r="C56" s="6" t="str">
        <f aca="false">VLOOKUP(B56,course,2)</f>
        <v>BLOT</v>
      </c>
      <c r="D56" s="6" t="str">
        <f aca="false">VLOOKUP(B56,course,3)</f>
        <v>GHISLAIN</v>
      </c>
      <c r="E56" s="6" t="str">
        <f aca="false">VLOOKUP(B56,course,5)</f>
        <v>ERDRE ET LOIRE CYCLISTE</v>
      </c>
      <c r="F56" s="7" t="str">
        <f aca="false">VLOOKUP(B56,course,4)</f>
        <v>D 3</v>
      </c>
      <c r="G56" s="0" t="str">
        <f aca="false">VLOOKUP(B56,course,6)</f>
        <v>03.44.100.016</v>
      </c>
      <c r="H56" s="8"/>
    </row>
    <row r="57" customFormat="false" ht="12.75" hidden="false" customHeight="false" outlineLevel="0" collapsed="false">
      <c r="A57" s="2" t="n">
        <f aca="false">A56+1</f>
        <v>52</v>
      </c>
      <c r="B57" s="5" t="n">
        <v>47</v>
      </c>
      <c r="C57" s="6" t="str">
        <f aca="false">VLOOKUP(B57,course,2)</f>
        <v>RICHARD</v>
      </c>
      <c r="D57" s="6" t="str">
        <f aca="false">VLOOKUP(B57,course,3)</f>
        <v>ANTHONY</v>
      </c>
      <c r="E57" s="6" t="str">
        <f aca="false">VLOOKUP(B57,course,5)</f>
        <v>U.C.ENTRAMMES</v>
      </c>
      <c r="F57" s="7" t="str">
        <f aca="false">VLOOKUP(B57,course,4)</f>
        <v>D 2</v>
      </c>
      <c r="G57" s="0" t="str">
        <f aca="false">VLOOKUP(B57,course,6)</f>
        <v>03.53.210.059</v>
      </c>
      <c r="H57" s="8"/>
    </row>
    <row r="58" customFormat="false" ht="12.75" hidden="false" customHeight="false" outlineLevel="0" collapsed="false">
      <c r="A58" s="2" t="n">
        <f aca="false">A57+1</f>
        <v>53</v>
      </c>
      <c r="B58" s="5" t="n">
        <v>34</v>
      </c>
      <c r="C58" s="6" t="str">
        <f aca="false">VLOOKUP(B58,course,2)</f>
        <v>CHEMINANT</v>
      </c>
      <c r="D58" s="6" t="str">
        <f aca="false">VLOOKUP(B58,course,3)</f>
        <v>PASCAL</v>
      </c>
      <c r="E58" s="6" t="str">
        <f aca="false">VLOOKUP(B58,course,5)</f>
        <v>R.L BAZOUGEAISE</v>
      </c>
      <c r="F58" s="7" t="str">
        <f aca="false">VLOOKUP(B58,course,4)</f>
        <v>D 2</v>
      </c>
      <c r="G58" s="0" t="str">
        <f aca="false">VLOOKUP(B58,course,6)</f>
        <v>06.35.077.145</v>
      </c>
      <c r="H58" s="8"/>
    </row>
    <row r="59" customFormat="false" ht="12.75" hidden="false" customHeight="false" outlineLevel="0" collapsed="false">
      <c r="A59" s="2" t="n">
        <f aca="false">A58+1</f>
        <v>54</v>
      </c>
      <c r="B59" s="5" t="n">
        <v>82</v>
      </c>
      <c r="C59" s="6" t="str">
        <f aca="false">VLOOKUP(B59,course,2)</f>
        <v>CASSEAU</v>
      </c>
      <c r="D59" s="6" t="str">
        <f aca="false">VLOOKUP(B59,course,3)</f>
        <v>ANDRE</v>
      </c>
      <c r="E59" s="6" t="str">
        <f aca="false">VLOOKUP(B59,course,5)</f>
        <v>E.C.CHANGEENNE</v>
      </c>
      <c r="F59" s="7" t="str">
        <f aca="false">VLOOKUP(B59,course,4)</f>
        <v>D 3</v>
      </c>
      <c r="G59" s="0" t="str">
        <f aca="false">VLOOKUP(B59,course,6)</f>
        <v>03.72.273.023</v>
      </c>
      <c r="H59" s="8"/>
    </row>
    <row r="60" customFormat="false" ht="12.75" hidden="false" customHeight="false" outlineLevel="0" collapsed="false">
      <c r="A60" s="2" t="n">
        <f aca="false">A59+1</f>
        <v>55</v>
      </c>
      <c r="B60" s="5" t="n">
        <v>24</v>
      </c>
      <c r="C60" s="6" t="str">
        <f aca="false">VLOOKUP(B60,course,2)</f>
        <v>DUPAS</v>
      </c>
      <c r="D60" s="6" t="str">
        <f aca="false">VLOOKUP(B60,course,3)</f>
        <v>TYFEN</v>
      </c>
      <c r="E60" s="6" t="str">
        <f aca="false">VLOOKUP(B60,course,5)</f>
        <v>U.C.NANTES ATLANTIQUE</v>
      </c>
      <c r="F60" s="7" t="str">
        <f aca="false">VLOOKUP(B60,course,4)</f>
        <v>D</v>
      </c>
      <c r="G60" s="0" t="str">
        <f aca="false">VLOOKUP(B60,course,6)</f>
        <v>03.44.007.451</v>
      </c>
      <c r="H60" s="8"/>
    </row>
    <row r="61" customFormat="false" ht="12.75" hidden="false" customHeight="false" outlineLevel="0" collapsed="false">
      <c r="A61" s="2" t="n">
        <f aca="false">A60+1</f>
        <v>56</v>
      </c>
      <c r="B61" s="5" t="n">
        <v>76</v>
      </c>
      <c r="C61" s="6" t="str">
        <f aca="false">VLOOKUP(B61,course,2)</f>
        <v>SOCHELEAU</v>
      </c>
      <c r="D61" s="6" t="str">
        <f aca="false">VLOOKUP(B61,course,3)</f>
        <v>DOMINIQUE</v>
      </c>
      <c r="E61" s="6" t="str">
        <f aca="false">VLOOKUP(B61,course,5)</f>
        <v>E.V.ANGERS DOUTRE</v>
      </c>
      <c r="F61" s="7" t="str">
        <f aca="false">VLOOKUP(B61,course,4)</f>
        <v>D 3</v>
      </c>
      <c r="G61" s="0" t="str">
        <f aca="false">VLOOKUP(B61,course,6)</f>
        <v>03.49.013.070</v>
      </c>
      <c r="H61" s="8"/>
    </row>
    <row r="62" customFormat="false" ht="12.75" hidden="false" customHeight="false" outlineLevel="0" collapsed="false">
      <c r="A62" s="2" t="n">
        <f aca="false">A61+1</f>
        <v>57</v>
      </c>
      <c r="B62" s="5" t="n">
        <v>26</v>
      </c>
      <c r="C62" s="6" t="str">
        <f aca="false">VLOOKUP(B62,course,2)</f>
        <v>COLLIAS</v>
      </c>
      <c r="D62" s="6" t="str">
        <f aca="false">VLOOKUP(B62,course,3)</f>
        <v>PHILIPPE</v>
      </c>
      <c r="E62" s="6" t="str">
        <f aca="false">VLOOKUP(B62,course,5)</f>
        <v>E.C.DU DON</v>
      </c>
      <c r="F62" s="7" t="str">
        <f aca="false">VLOOKUP(B62,course,4)</f>
        <v>D 2</v>
      </c>
      <c r="G62" s="0" t="str">
        <f aca="false">VLOOKUP(B62,course,6)</f>
        <v>03.44.244.073</v>
      </c>
      <c r="H62" s="8"/>
    </row>
    <row r="63" customFormat="false" ht="12.75" hidden="false" customHeight="false" outlineLevel="0" collapsed="false">
      <c r="A63" s="2" t="n">
        <f aca="false">A62+1</f>
        <v>58</v>
      </c>
      <c r="B63" s="5" t="n">
        <v>75</v>
      </c>
      <c r="C63" s="6" t="str">
        <f aca="false">VLOOKUP(B63,course,2)</f>
        <v>OMNES</v>
      </c>
      <c r="D63" s="6" t="str">
        <f aca="false">VLOOKUP(B63,course,3)</f>
        <v>BERNARD</v>
      </c>
      <c r="E63" s="6" t="str">
        <f aca="false">VLOOKUP(B63,course,5)</f>
        <v>E.V.ANGERS DOUTRE</v>
      </c>
      <c r="F63" s="7" t="str">
        <f aca="false">VLOOKUP(B63,course,4)</f>
        <v>D 4</v>
      </c>
      <c r="G63" s="0" t="str">
        <f aca="false">VLOOKUP(B63,course,6)</f>
        <v>03.49.013.064</v>
      </c>
      <c r="H63" s="8"/>
    </row>
    <row r="64" customFormat="false" ht="12.75" hidden="false" customHeight="false" outlineLevel="0" collapsed="false">
      <c r="A64" s="2" t="n">
        <f aca="false">A63+1</f>
        <v>59</v>
      </c>
      <c r="B64" s="5" t="n">
        <v>66</v>
      </c>
      <c r="C64" s="6" t="str">
        <f aca="false">VLOOKUP(B64,course,2)</f>
        <v>MASSON</v>
      </c>
      <c r="D64" s="6" t="str">
        <f aca="false">VLOOKUP(B64,course,3)</f>
        <v>MARCEL</v>
      </c>
      <c r="E64" s="6" t="str">
        <f aca="false">VLOOKUP(B64,course,5)</f>
        <v>V.C.CHATEAU GONTIER</v>
      </c>
      <c r="F64" s="7" t="str">
        <f aca="false">VLOOKUP(B64,course,4)</f>
        <v>D 4</v>
      </c>
      <c r="G64" s="0" t="str">
        <f aca="false">VLOOKUP(B64,course,6)</f>
        <v>03.53.136.017</v>
      </c>
      <c r="H64" s="8"/>
    </row>
    <row r="65" customFormat="false" ht="12.75" hidden="false" customHeight="false" outlineLevel="0" collapsed="false">
      <c r="A65" s="2" t="n">
        <f aca="false">A64+1</f>
        <v>60</v>
      </c>
      <c r="B65" s="5" t="n">
        <v>43</v>
      </c>
      <c r="C65" s="6" t="str">
        <f aca="false">VLOOKUP(B65,course,2)</f>
        <v>LELIEVRE</v>
      </c>
      <c r="D65" s="6" t="str">
        <f aca="false">VLOOKUP(B65,course,3)</f>
        <v>ROMAIN</v>
      </c>
      <c r="E65" s="6" t="str">
        <f aca="false">VLOOKUP(B65,course,5)</f>
        <v>V.S.RIEUXOIS 56</v>
      </c>
      <c r="F65" s="7" t="str">
        <f aca="false">VLOOKUP(B65,course,4)</f>
        <v>D 1</v>
      </c>
      <c r="G65" s="0" t="str">
        <f aca="false">VLOOKUP(B65,course,6)</f>
        <v>06.56.005.017</v>
      </c>
      <c r="H65" s="8"/>
    </row>
    <row r="66" customFormat="false" ht="12.75" hidden="false" customHeight="false" outlineLevel="0" collapsed="false">
      <c r="A66" s="2" t="n">
        <f aca="false">A65+1</f>
        <v>61</v>
      </c>
      <c r="B66" s="5" t="n">
        <v>91</v>
      </c>
      <c r="C66" s="6" t="str">
        <f aca="false">VLOOKUP(B66,course,2)</f>
        <v>GARRY</v>
      </c>
      <c r="D66" s="6" t="str">
        <f aca="false">VLOOKUP(B66,course,3)</f>
        <v>PATRICE</v>
      </c>
      <c r="E66" s="6" t="str">
        <f aca="false">VLOOKUP(B66,course,5)</f>
        <v>A.S.LES PONT DE CE</v>
      </c>
      <c r="F66" s="7" t="str">
        <f aca="false">VLOOKUP(B66,course,4)</f>
        <v>D 4</v>
      </c>
      <c r="G66" s="0" t="str">
        <f aca="false">VLOOKUP(B66,course,6)</f>
        <v>03.49.281.013</v>
      </c>
      <c r="H66" s="8"/>
    </row>
    <row r="67" customFormat="false" ht="12.75" hidden="false" customHeight="false" outlineLevel="0" collapsed="false">
      <c r="A67" s="2" t="n">
        <f aca="false">A66+1</f>
        <v>62</v>
      </c>
      <c r="B67" s="5" t="n">
        <v>29</v>
      </c>
      <c r="C67" s="6" t="str">
        <f aca="false">VLOOKUP(B67,course,2)</f>
        <v>MOTARD</v>
      </c>
      <c r="D67" s="6" t="str">
        <f aca="false">VLOOKUP(B67,course,3)</f>
        <v>MICKAEL</v>
      </c>
      <c r="E67" s="6" t="str">
        <f aca="false">VLOOKUP(B67,course,5)</f>
        <v>A.C.BELMONTAISE</v>
      </c>
      <c r="F67" s="7" t="str">
        <f aca="false">VLOOKUP(B67,course,4)</f>
        <v>D 2</v>
      </c>
      <c r="G67" s="0" t="str">
        <f aca="false">VLOOKUP(B67,course,6)</f>
        <v>03.72.146.111</v>
      </c>
      <c r="H67" s="8"/>
    </row>
    <row r="68" customFormat="false" ht="12.75" hidden="false" customHeight="false" outlineLevel="0" collapsed="false">
      <c r="A68" s="2" t="n">
        <f aca="false">A67+1</f>
        <v>63</v>
      </c>
      <c r="B68" s="5" t="n">
        <v>44</v>
      </c>
      <c r="C68" s="6" t="str">
        <f aca="false">VLOOKUP(B68,course,2)</f>
        <v>GOHIN</v>
      </c>
      <c r="D68" s="6" t="str">
        <f aca="false">VLOOKUP(B68,course,3)</f>
        <v>PIERRE</v>
      </c>
      <c r="E68" s="6" t="str">
        <f aca="false">VLOOKUP(B68,course,5)</f>
        <v>V.C.LANDELLAIS</v>
      </c>
      <c r="F68" s="7" t="str">
        <f aca="false">VLOOKUP(B68,course,4)</f>
        <v>D 2</v>
      </c>
      <c r="G68" s="0" t="str">
        <f aca="false">VLOOKUP(B68,course,6)</f>
        <v>17.50.333.080</v>
      </c>
      <c r="H68" s="8"/>
    </row>
    <row r="69" customFormat="false" ht="12.75" hidden="false" customHeight="false" outlineLevel="0" collapsed="false">
      <c r="A69" s="2" t="n">
        <f aca="false">A68+1</f>
        <v>64</v>
      </c>
      <c r="B69" s="5" t="n">
        <v>28</v>
      </c>
      <c r="C69" s="6" t="str">
        <f aca="false">VLOOKUP(B69,course,2)</f>
        <v>BERTHELOT</v>
      </c>
      <c r="D69" s="6" t="str">
        <f aca="false">VLOOKUP(B69,course,3)</f>
        <v>SYLVAIN</v>
      </c>
      <c r="E69" s="6" t="str">
        <f aca="false">VLOOKUP(B69,course,5)</f>
        <v>E.S.SEGRE </v>
      </c>
      <c r="F69" s="7" t="str">
        <f aca="false">VLOOKUP(B69,course,4)</f>
        <v>D 1</v>
      </c>
      <c r="G69" s="0" t="str">
        <f aca="false">VLOOKUP(B69,course,6)</f>
        <v>03.49.0177.047</v>
      </c>
      <c r="H69" s="8"/>
    </row>
    <row r="70" customFormat="false" ht="12.75" hidden="false" customHeight="false" outlineLevel="0" collapsed="false">
      <c r="A70" s="2" t="n">
        <f aca="false">A69+1</f>
        <v>65</v>
      </c>
      <c r="B70" s="5" t="n">
        <v>67</v>
      </c>
      <c r="C70" s="6" t="str">
        <f aca="false">VLOOKUP(B70,course,2)</f>
        <v>RICHARD</v>
      </c>
      <c r="D70" s="6" t="str">
        <f aca="false">VLOOKUP(B70,course,3)</f>
        <v>JEAN CHARLES</v>
      </c>
      <c r="E70" s="6" t="str">
        <f aca="false">VLOOKUP(B70,course,5)</f>
        <v>V.C.CHATEAU GONTIER</v>
      </c>
      <c r="F70" s="7" t="str">
        <f aca="false">VLOOKUP(B70,course,4)</f>
        <v>D 3</v>
      </c>
      <c r="G70" s="0" t="str">
        <f aca="false">VLOOKUP(B70,course,6)</f>
        <v>03.53.136.220</v>
      </c>
      <c r="H70" s="8"/>
    </row>
    <row r="71" customFormat="false" ht="12.75" hidden="false" customHeight="false" outlineLevel="0" collapsed="false">
      <c r="A71" s="2" t="n">
        <f aca="false">A70+1</f>
        <v>66</v>
      </c>
      <c r="B71" s="5" t="n">
        <v>31</v>
      </c>
      <c r="C71" s="6" t="str">
        <f aca="false">VLOOKUP(B71,course,2)</f>
        <v>GOUGEON</v>
      </c>
      <c r="D71" s="6" t="str">
        <f aca="false">VLOOKUP(B71,course,3)</f>
        <v>ARNAUD</v>
      </c>
      <c r="E71" s="6" t="str">
        <f aca="false">VLOOKUP(B71,course,5)</f>
        <v>C.C.VITREEN</v>
      </c>
      <c r="F71" s="7" t="str">
        <f aca="false">VLOOKUP(B71,course,4)</f>
        <v>D 1</v>
      </c>
      <c r="G71" s="0" t="str">
        <f aca="false">VLOOKUP(B71,course,6)</f>
        <v>06.35.059.818</v>
      </c>
      <c r="H71" s="8"/>
    </row>
    <row r="72" customFormat="false" ht="12.75" hidden="false" customHeight="false" outlineLevel="0" collapsed="false">
      <c r="A72" s="2" t="n">
        <f aca="false">A71+1</f>
        <v>67</v>
      </c>
      <c r="B72" s="5" t="n">
        <v>6</v>
      </c>
      <c r="C72" s="6" t="str">
        <f aca="false">VLOOKUP(B72,course,2)</f>
        <v>GILET</v>
      </c>
      <c r="D72" s="6" t="str">
        <f aca="false">VLOOKUP(B72,course,3)</f>
        <v>FABIEN</v>
      </c>
      <c r="E72" s="6" t="str">
        <f aca="false">VLOOKUP(B72,course,5)</f>
        <v>E.C.MAYENNE</v>
      </c>
      <c r="F72" s="7" t="str">
        <f aca="false">VLOOKUP(B72,course,4)</f>
        <v>D 2</v>
      </c>
      <c r="G72" s="0" t="str">
        <f aca="false">VLOOKUP(B72,course,6)</f>
        <v>03.53.130.281</v>
      </c>
      <c r="H72" s="8"/>
    </row>
    <row r="73" customFormat="false" ht="12.75" hidden="false" customHeight="false" outlineLevel="0" collapsed="false">
      <c r="A73" s="2" t="n">
        <f aca="false">A72+1</f>
        <v>68</v>
      </c>
      <c r="B73" s="5" t="n">
        <v>52</v>
      </c>
      <c r="C73" s="6" t="str">
        <f aca="false">VLOOKUP(B73,course,2)</f>
        <v>HOUDIN</v>
      </c>
      <c r="D73" s="6" t="str">
        <f aca="false">VLOOKUP(B73,course,3)</f>
        <v>ERIC</v>
      </c>
      <c r="E73" s="6" t="str">
        <f aca="false">VLOOKUP(B73,course,5)</f>
        <v>U.C.SUD 53</v>
      </c>
      <c r="F73" s="7" t="str">
        <f aca="false">VLOOKUP(B73,course,4)</f>
        <v>D 1</v>
      </c>
      <c r="G73" s="0" t="str">
        <f aca="false">VLOOKUP(B73,course,6)</f>
        <v>03.53.271.192</v>
      </c>
      <c r="H73" s="8"/>
    </row>
    <row r="74" customFormat="false" ht="12.75" hidden="false" customHeight="false" outlineLevel="0" collapsed="false">
      <c r="A74" s="2" t="n">
        <f aca="false">A73+1</f>
        <v>69</v>
      </c>
      <c r="B74" s="5" t="n">
        <v>69</v>
      </c>
      <c r="C74" s="6" t="str">
        <f aca="false">VLOOKUP(B74,course,2)</f>
        <v>GOMBERT</v>
      </c>
      <c r="D74" s="6" t="str">
        <f aca="false">VLOOKUP(B74,course,3)</f>
        <v>LOUIS</v>
      </c>
      <c r="E74" s="6" t="str">
        <f aca="false">VLOOKUP(B74,course,5)</f>
        <v>LAVAL CYCLISME 53</v>
      </c>
      <c r="F74" s="7" t="str">
        <f aca="false">VLOOKUP(B74,course,4)</f>
        <v>D 3</v>
      </c>
      <c r="G74" s="0" t="str">
        <f aca="false">VLOOKUP(B74,course,6)</f>
        <v>03.53.275.039</v>
      </c>
      <c r="H74" s="8"/>
    </row>
    <row r="75" customFormat="false" ht="12.75" hidden="false" customHeight="false" outlineLevel="0" collapsed="false">
      <c r="A75" s="2" t="n">
        <f aca="false">A74+1</f>
        <v>70</v>
      </c>
      <c r="B75" s="5" t="n">
        <v>71</v>
      </c>
      <c r="C75" s="6" t="str">
        <f aca="false">VLOOKUP(B75,course,2)</f>
        <v>VERGER</v>
      </c>
      <c r="D75" s="6" t="str">
        <f aca="false">VLOOKUP(B75,course,3)</f>
        <v>DIDIER</v>
      </c>
      <c r="E75" s="6" t="str">
        <f aca="false">VLOOKUP(B75,course,5)</f>
        <v>C.C.CASTELBRIANTAIS</v>
      </c>
      <c r="F75" s="7" t="str">
        <f aca="false">VLOOKUP(B75,course,4)</f>
        <v>D 3</v>
      </c>
      <c r="G75" s="0" t="str">
        <f aca="false">VLOOKUP(B75,course,6)</f>
        <v>03.44.002.241</v>
      </c>
      <c r="H75" s="8"/>
    </row>
    <row r="76" customFormat="false" ht="12.75" hidden="false" customHeight="false" outlineLevel="0" collapsed="false">
      <c r="F76" s="9"/>
    </row>
    <row r="77" customFormat="false" ht="12.75" hidden="false" customHeight="false" outlineLevel="0" collapsed="false">
      <c r="F77" s="9"/>
    </row>
    <row r="78" customFormat="false" ht="12.75" hidden="false" customHeight="false" outlineLevel="0" collapsed="false">
      <c r="F78" s="9"/>
    </row>
    <row r="79" customFormat="false" ht="12.75" hidden="false" customHeight="false" outlineLevel="0" collapsed="false">
      <c r="F79" s="9"/>
    </row>
    <row r="80" customFormat="false" ht="12.75" hidden="false" customHeight="false" outlineLevel="0" collapsed="false">
      <c r="F80" s="9"/>
    </row>
    <row r="81" customFormat="false" ht="12.75" hidden="false" customHeight="false" outlineLevel="0" collapsed="false">
      <c r="F81" s="9"/>
    </row>
    <row r="82" customFormat="false" ht="12.75" hidden="false" customHeight="false" outlineLevel="0" collapsed="false">
      <c r="F82" s="9"/>
    </row>
  </sheetData>
  <mergeCells count="2">
    <mergeCell ref="A1:H1"/>
    <mergeCell ref="A2:H2"/>
  </mergeCells>
  <printOptions headings="false" gridLines="false" gridLinesSet="true" horizontalCentered="false" verticalCentered="false"/>
  <pageMargins left="0.209722222222222" right="0.540277777777778" top="0.279861111111111" bottom="0.1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1:26:23Z</dcterms:created>
  <dc:creator>GAEC LANDRON-DELANOE</dc:creator>
  <dc:description/>
  <dc:language>en-US</dc:language>
  <cp:lastModifiedBy>Steve</cp:lastModifiedBy>
  <cp:lastPrinted>2010-08-16T11:31:54Z</cp:lastPrinted>
  <dcterms:modified xsi:type="dcterms:W3CDTF">2010-08-18T16:38:54Z</dcterms:modified>
  <cp:revision>0</cp:revision>
  <dc:subject/>
  <dc:title/>
</cp:coreProperties>
</file>