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ELLOUAILLES LES VIGNES 21 AVRIL 2013. CLASSEMENT D2</t>
  </si>
  <si>
    <t xml:space="preserve">Place</t>
  </si>
  <si>
    <t xml:space="preserve">Nom</t>
  </si>
  <si>
    <t xml:space="preserve">Prénom</t>
  </si>
  <si>
    <t xml:space="preserve">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CEANE%202013%20CLASS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liste D1"/>
      <sheetName val="EMARGEMENT D1"/>
      <sheetName val="classement D1"/>
      <sheetName val="Liste D2"/>
      <sheetName val="EMARGEMENT D2"/>
      <sheetName val="classement D2"/>
      <sheetName val="liste D3"/>
      <sheetName val="EMARGEMENT D3"/>
      <sheetName val="classement D3"/>
      <sheetName val="liste D4"/>
      <sheetName val="EMARGEMENT D4"/>
      <sheetName val="classement D4"/>
      <sheetName val="PROGRAMME"/>
      <sheetName val="Bilan CLT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C4" t="str">
            <v>CORBINEAU</v>
          </cell>
          <cell r="D4" t="str">
            <v>JEAN MICHEL</v>
          </cell>
        </row>
        <row r="4">
          <cell r="F4" t="str">
            <v>VS SAUMUROIS</v>
          </cell>
        </row>
        <row r="5">
          <cell r="C5" t="str">
            <v>AUTEFORT</v>
          </cell>
          <cell r="D5" t="str">
            <v>NICOLAS</v>
          </cell>
        </row>
        <row r="5">
          <cell r="F5" t="str">
            <v>VS SAUMUROIS</v>
          </cell>
        </row>
        <row r="6">
          <cell r="C6" t="str">
            <v>BLIN</v>
          </cell>
          <cell r="D6" t="str">
            <v>GUILLAUME</v>
          </cell>
        </row>
        <row r="6">
          <cell r="F6" t="str">
            <v>ETOILE CYCLISTE DU DON</v>
          </cell>
        </row>
        <row r="7">
          <cell r="C7" t="str">
            <v>PETIT</v>
          </cell>
          <cell r="D7" t="str">
            <v>Cyril</v>
          </cell>
        </row>
        <row r="7">
          <cell r="F7" t="str">
            <v>BREAL BROCELIANDE CYCLISME</v>
          </cell>
        </row>
        <row r="8">
          <cell r="C8" t="str">
            <v>BERNIER</v>
          </cell>
          <cell r="D8" t="str">
            <v>FLAVIEN</v>
          </cell>
        </row>
        <row r="8">
          <cell r="F8" t="str">
            <v>UNION CYCLISTE CHOLET 49</v>
          </cell>
        </row>
        <row r="9">
          <cell r="C9" t="str">
            <v>THOMAS</v>
          </cell>
          <cell r="D9" t="str">
            <v>MICKAEL</v>
          </cell>
        </row>
        <row r="9">
          <cell r="F9" t="str">
            <v>PELLOUAILLES AC</v>
          </cell>
        </row>
        <row r="10">
          <cell r="C10" t="str">
            <v>MONTIGNY</v>
          </cell>
          <cell r="D10" t="str">
            <v>Charles Henri</v>
          </cell>
        </row>
        <row r="10">
          <cell r="F10" t="str">
            <v>SOJASUN ESPOIR ACNC</v>
          </cell>
        </row>
        <row r="11">
          <cell r="C11" t="str">
            <v>MEURIC</v>
          </cell>
          <cell r="D11" t="str">
            <v>BERNARD</v>
          </cell>
        </row>
        <row r="11">
          <cell r="F11" t="str">
            <v>EV ANGERS DOUTRE</v>
          </cell>
        </row>
        <row r="12">
          <cell r="C12" t="str">
            <v>MOREAU</v>
          </cell>
          <cell r="D12" t="str">
            <v>BENOIT</v>
          </cell>
        </row>
        <row r="12">
          <cell r="F12" t="str">
            <v>EC MONTFAUCONNAISE</v>
          </cell>
        </row>
        <row r="13">
          <cell r="C13" t="str">
            <v>LEHIR</v>
          </cell>
          <cell r="D13" t="str">
            <v>CYRIL</v>
          </cell>
        </row>
        <row r="13">
          <cell r="F13" t="str">
            <v>VELO CLUB LIONNAIS</v>
          </cell>
        </row>
        <row r="14">
          <cell r="C14" t="str">
            <v>MICHEL</v>
          </cell>
          <cell r="D14" t="str">
            <v>TONY</v>
          </cell>
        </row>
        <row r="14">
          <cell r="F14" t="str">
            <v>ETOILE CYCLISTE DU DON</v>
          </cell>
        </row>
        <row r="15">
          <cell r="C15" t="str">
            <v>GAGNERIE</v>
          </cell>
          <cell r="D15" t="str">
            <v>DANIEL</v>
          </cell>
        </row>
        <row r="15">
          <cell r="F15" t="str">
            <v>PELLOUAILLES AC</v>
          </cell>
        </row>
        <row r="16">
          <cell r="C16" t="str">
            <v>BLANCHARD</v>
          </cell>
          <cell r="D16" t="str">
            <v>ERIC</v>
          </cell>
        </row>
        <row r="16">
          <cell r="F16" t="str">
            <v>PELLOUAILLES AC</v>
          </cell>
        </row>
        <row r="17">
          <cell r="C17" t="str">
            <v>CHESNAIE</v>
          </cell>
          <cell r="D17" t="str">
            <v>JEREMY</v>
          </cell>
        </row>
        <row r="17">
          <cell r="F17" t="str">
            <v>DURTAL VTT</v>
          </cell>
        </row>
        <row r="18">
          <cell r="C18" t="str">
            <v>THOMAS</v>
          </cell>
          <cell r="D18" t="str">
            <v>YOHANN</v>
          </cell>
        </row>
        <row r="18">
          <cell r="F18" t="str">
            <v>ASPC LES PONTS CE CYCLISME</v>
          </cell>
        </row>
        <row r="19">
          <cell r="C19" t="str">
            <v>PELTIER</v>
          </cell>
          <cell r="D19" t="str">
            <v>ERIC</v>
          </cell>
        </row>
        <row r="19">
          <cell r="F19" t="str">
            <v>BEAUPREAU VELO SPORT</v>
          </cell>
        </row>
        <row r="20">
          <cell r="C20" t="str">
            <v>GUERIN</v>
          </cell>
          <cell r="D20" t="str">
            <v>SAMUEL</v>
          </cell>
        </row>
        <row r="20">
          <cell r="F20" t="str">
            <v>TEAM CHALONNES CYCLISME</v>
          </cell>
        </row>
        <row r="21">
          <cell r="C21" t="str">
            <v>HERNANDEZ</v>
          </cell>
          <cell r="D21" t="str">
            <v>PIERRE</v>
          </cell>
        </row>
        <row r="21">
          <cell r="F21" t="str">
            <v>EV ANGERS DOUTRE</v>
          </cell>
        </row>
        <row r="22">
          <cell r="C22" t="str">
            <v>CHESNEAU</v>
          </cell>
          <cell r="D22" t="str">
            <v>JEAN MARC</v>
          </cell>
        </row>
        <row r="22">
          <cell r="F22" t="str">
            <v>UNION CYCLISTE CHOLET 49</v>
          </cell>
        </row>
        <row r="23">
          <cell r="C23" t="str">
            <v>LEMOINE</v>
          </cell>
          <cell r="D23" t="str">
            <v>STEVE</v>
          </cell>
        </row>
        <row r="23">
          <cell r="F23" t="str">
            <v>ENTENTE CYCLISTE CRAON-RENAZ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34.56"/>
    <col collapsed="false" customWidth="true" hidden="false" outlineLevel="0" max="5" min="5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1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1"/>
    </row>
    <row r="4" customFormat="false" ht="15" hidden="false" customHeight="false" outlineLevel="0" collapsed="false">
      <c r="A4" s="3" t="n">
        <v>1</v>
      </c>
      <c r="B4" s="4" t="str">
        <f aca="false">'[1]classement D2'!C4</f>
        <v>CORBINEAU</v>
      </c>
      <c r="C4" s="4" t="str">
        <f aca="false">'[1]classement D2'!D4</f>
        <v>JEAN MICHEL</v>
      </c>
      <c r="D4" s="4" t="str">
        <f aca="false">'[1]classement D2'!F4</f>
        <v>VS SAUMUROIS</v>
      </c>
      <c r="E4" s="1"/>
    </row>
    <row r="5" customFormat="false" ht="15" hidden="false" customHeight="false" outlineLevel="0" collapsed="false">
      <c r="A5" s="3" t="n">
        <v>2</v>
      </c>
      <c r="B5" s="4" t="str">
        <f aca="false">'[1]classement D2'!C5</f>
        <v>AUTEFORT</v>
      </c>
      <c r="C5" s="4" t="str">
        <f aca="false">'[1]classement D2'!D5</f>
        <v>NICOLAS</v>
      </c>
      <c r="D5" s="4" t="str">
        <f aca="false">'[1]classement D2'!F5</f>
        <v>VS SAUMUROIS</v>
      </c>
      <c r="E5" s="1"/>
    </row>
    <row r="6" customFormat="false" ht="15" hidden="false" customHeight="false" outlineLevel="0" collapsed="false">
      <c r="A6" s="3" t="n">
        <v>3</v>
      </c>
      <c r="B6" s="4" t="str">
        <f aca="false">'[1]classement D2'!C6</f>
        <v>BLIN</v>
      </c>
      <c r="C6" s="4" t="str">
        <f aca="false">'[1]classement D2'!D6</f>
        <v>GUILLAUME</v>
      </c>
      <c r="D6" s="4" t="str">
        <f aca="false">'[1]classement D2'!F6</f>
        <v>ETOILE CYCLISTE DU DON</v>
      </c>
      <c r="E6" s="1"/>
    </row>
    <row r="7" customFormat="false" ht="15" hidden="false" customHeight="false" outlineLevel="0" collapsed="false">
      <c r="A7" s="3" t="n">
        <v>4</v>
      </c>
      <c r="B7" s="4" t="str">
        <f aca="false">'[1]classement D2'!C7</f>
        <v>PETIT</v>
      </c>
      <c r="C7" s="4" t="str">
        <f aca="false">'[1]classement D2'!D7</f>
        <v>Cyril</v>
      </c>
      <c r="D7" s="4" t="str">
        <f aca="false">'[1]classement D2'!F7</f>
        <v>BREAL BROCELIANDE CYCLISME</v>
      </c>
      <c r="E7" s="1"/>
    </row>
    <row r="8" customFormat="false" ht="15" hidden="false" customHeight="false" outlineLevel="0" collapsed="false">
      <c r="A8" s="3" t="n">
        <v>5</v>
      </c>
      <c r="B8" s="4" t="str">
        <f aca="false">'[1]classement D2'!C8</f>
        <v>BERNIER</v>
      </c>
      <c r="C8" s="4" t="str">
        <f aca="false">'[1]classement D2'!D8</f>
        <v>FLAVIEN</v>
      </c>
      <c r="D8" s="4" t="str">
        <f aca="false">'[1]classement D2'!F8</f>
        <v>UNION CYCLISTE CHOLET 49</v>
      </c>
      <c r="E8" s="1"/>
    </row>
    <row r="9" customFormat="false" ht="15" hidden="false" customHeight="false" outlineLevel="0" collapsed="false">
      <c r="A9" s="3" t="n">
        <v>6</v>
      </c>
      <c r="B9" s="4" t="str">
        <f aca="false">'[1]classement D2'!C9</f>
        <v>THOMAS</v>
      </c>
      <c r="C9" s="4" t="str">
        <f aca="false">'[1]classement D2'!D9</f>
        <v>MICKAEL</v>
      </c>
      <c r="D9" s="4" t="str">
        <f aca="false">'[1]classement D2'!F9</f>
        <v>PELLOUAILLES AC</v>
      </c>
      <c r="E9" s="1"/>
    </row>
    <row r="10" customFormat="false" ht="15" hidden="false" customHeight="false" outlineLevel="0" collapsed="false">
      <c r="A10" s="3" t="n">
        <v>7</v>
      </c>
      <c r="B10" s="4" t="str">
        <f aca="false">'[1]classement D2'!C10</f>
        <v>MONTIGNY</v>
      </c>
      <c r="C10" s="4" t="str">
        <f aca="false">'[1]classement D2'!D10</f>
        <v>Charles Henri</v>
      </c>
      <c r="D10" s="4" t="str">
        <f aca="false">'[1]classement D2'!F10</f>
        <v>SOJASUN ESPOIR ACNC</v>
      </c>
      <c r="E10" s="1"/>
    </row>
    <row r="11" customFormat="false" ht="15" hidden="false" customHeight="false" outlineLevel="0" collapsed="false">
      <c r="A11" s="3" t="n">
        <v>8</v>
      </c>
      <c r="B11" s="4" t="str">
        <f aca="false">'[1]classement D2'!C11</f>
        <v>MEURIC</v>
      </c>
      <c r="C11" s="4" t="str">
        <f aca="false">'[1]classement D2'!D11</f>
        <v>BERNARD</v>
      </c>
      <c r="D11" s="4" t="str">
        <f aca="false">'[1]classement D2'!F11</f>
        <v>EV ANGERS DOUTRE</v>
      </c>
      <c r="E11" s="1"/>
    </row>
    <row r="12" customFormat="false" ht="15" hidden="false" customHeight="false" outlineLevel="0" collapsed="false">
      <c r="A12" s="3" t="n">
        <v>9</v>
      </c>
      <c r="B12" s="4" t="str">
        <f aca="false">'[1]classement D2'!C12</f>
        <v>MOREAU</v>
      </c>
      <c r="C12" s="4" t="str">
        <f aca="false">'[1]classement D2'!D12</f>
        <v>BENOIT</v>
      </c>
      <c r="D12" s="4" t="str">
        <f aca="false">'[1]classement D2'!F12</f>
        <v>EC MONTFAUCONNAISE</v>
      </c>
      <c r="E12" s="1"/>
    </row>
    <row r="13" customFormat="false" ht="15" hidden="false" customHeight="false" outlineLevel="0" collapsed="false">
      <c r="A13" s="3" t="n">
        <v>10</v>
      </c>
      <c r="B13" s="4" t="str">
        <f aca="false">'[1]classement D2'!C13</f>
        <v>LEHIR</v>
      </c>
      <c r="C13" s="4" t="str">
        <f aca="false">'[1]classement D2'!D13</f>
        <v>CYRIL</v>
      </c>
      <c r="D13" s="4" t="str">
        <f aca="false">'[1]classement D2'!F13</f>
        <v>VELO CLUB LIONNAIS</v>
      </c>
      <c r="E13" s="1"/>
    </row>
    <row r="14" customFormat="false" ht="15" hidden="false" customHeight="false" outlineLevel="0" collapsed="false">
      <c r="A14" s="3" t="n">
        <v>11</v>
      </c>
      <c r="B14" s="4" t="str">
        <f aca="false">'[1]classement D2'!C14</f>
        <v>MICHEL</v>
      </c>
      <c r="C14" s="4" t="str">
        <f aca="false">'[1]classement D2'!D14</f>
        <v>TONY</v>
      </c>
      <c r="D14" s="4" t="str">
        <f aca="false">'[1]classement D2'!F14</f>
        <v>ETOILE CYCLISTE DU DON</v>
      </c>
      <c r="E14" s="1"/>
    </row>
    <row r="15" customFormat="false" ht="15" hidden="false" customHeight="false" outlineLevel="0" collapsed="false">
      <c r="A15" s="3" t="n">
        <v>12</v>
      </c>
      <c r="B15" s="4" t="str">
        <f aca="false">'[1]classement D2'!C15</f>
        <v>GAGNERIE</v>
      </c>
      <c r="C15" s="4" t="str">
        <f aca="false">'[1]classement D2'!D15</f>
        <v>DANIEL</v>
      </c>
      <c r="D15" s="4" t="str">
        <f aca="false">'[1]classement D2'!F15</f>
        <v>PELLOUAILLES AC</v>
      </c>
      <c r="E15" s="1"/>
    </row>
    <row r="16" customFormat="false" ht="15" hidden="false" customHeight="false" outlineLevel="0" collapsed="false">
      <c r="A16" s="3" t="n">
        <v>13</v>
      </c>
      <c r="B16" s="4" t="str">
        <f aca="false">'[1]classement D2'!C16</f>
        <v>BLANCHARD</v>
      </c>
      <c r="C16" s="4" t="str">
        <f aca="false">'[1]classement D2'!D16</f>
        <v>ERIC</v>
      </c>
      <c r="D16" s="4" t="str">
        <f aca="false">'[1]classement D2'!F16</f>
        <v>PELLOUAILLES AC</v>
      </c>
      <c r="E16" s="1"/>
    </row>
    <row r="17" customFormat="false" ht="15" hidden="false" customHeight="false" outlineLevel="0" collapsed="false">
      <c r="A17" s="3" t="n">
        <v>14</v>
      </c>
      <c r="B17" s="4" t="str">
        <f aca="false">'[1]classement D2'!C17</f>
        <v>CHESNAIE</v>
      </c>
      <c r="C17" s="4" t="str">
        <f aca="false">'[1]classement D2'!D17</f>
        <v>JEREMY</v>
      </c>
      <c r="D17" s="4" t="str">
        <f aca="false">'[1]classement D2'!F17</f>
        <v>DURTAL VTT</v>
      </c>
      <c r="E17" s="1"/>
    </row>
    <row r="18" customFormat="false" ht="15" hidden="false" customHeight="false" outlineLevel="0" collapsed="false">
      <c r="A18" s="3" t="n">
        <v>15</v>
      </c>
      <c r="B18" s="4" t="str">
        <f aca="false">'[1]classement D2'!C18</f>
        <v>THOMAS</v>
      </c>
      <c r="C18" s="4" t="str">
        <f aca="false">'[1]classement D2'!D18</f>
        <v>YOHANN</v>
      </c>
      <c r="D18" s="4" t="str">
        <f aca="false">'[1]classement D2'!F18</f>
        <v>ASPC LES PONTS CE CYCLISME</v>
      </c>
      <c r="E18" s="1"/>
    </row>
    <row r="19" customFormat="false" ht="15" hidden="false" customHeight="false" outlineLevel="0" collapsed="false">
      <c r="A19" s="3" t="n">
        <v>16</v>
      </c>
      <c r="B19" s="4" t="str">
        <f aca="false">'[1]classement D2'!C19</f>
        <v>PELTIER</v>
      </c>
      <c r="C19" s="4" t="str">
        <f aca="false">'[1]classement D2'!D19</f>
        <v>ERIC</v>
      </c>
      <c r="D19" s="4" t="str">
        <f aca="false">'[1]classement D2'!F19</f>
        <v>BEAUPREAU VELO SPORT</v>
      </c>
      <c r="E19" s="1"/>
    </row>
    <row r="20" customFormat="false" ht="15" hidden="false" customHeight="false" outlineLevel="0" collapsed="false">
      <c r="A20" s="3" t="n">
        <v>17</v>
      </c>
      <c r="B20" s="4" t="str">
        <f aca="false">'[1]classement D2'!C20</f>
        <v>GUERIN</v>
      </c>
      <c r="C20" s="4" t="str">
        <f aca="false">'[1]classement D2'!D20</f>
        <v>SAMUEL</v>
      </c>
      <c r="D20" s="4" t="str">
        <f aca="false">'[1]classement D2'!F20</f>
        <v>TEAM CHALONNES CYCLISME</v>
      </c>
      <c r="E20" s="1"/>
    </row>
    <row r="21" customFormat="false" ht="15" hidden="false" customHeight="false" outlineLevel="0" collapsed="false">
      <c r="A21" s="3" t="n">
        <v>18</v>
      </c>
      <c r="B21" s="4" t="str">
        <f aca="false">'[1]classement D2'!C21</f>
        <v>HERNANDEZ</v>
      </c>
      <c r="C21" s="4" t="str">
        <f aca="false">'[1]classement D2'!D21</f>
        <v>PIERRE</v>
      </c>
      <c r="D21" s="4" t="str">
        <f aca="false">'[1]classement D2'!F21</f>
        <v>EV ANGERS DOUTRE</v>
      </c>
      <c r="E21" s="1"/>
    </row>
    <row r="22" customFormat="false" ht="15" hidden="false" customHeight="false" outlineLevel="0" collapsed="false">
      <c r="A22" s="3" t="n">
        <v>19</v>
      </c>
      <c r="B22" s="4" t="str">
        <f aca="false">'[1]classement D2'!C22</f>
        <v>CHESNEAU</v>
      </c>
      <c r="C22" s="4" t="str">
        <f aca="false">'[1]classement D2'!D22</f>
        <v>JEAN MARC</v>
      </c>
      <c r="D22" s="4" t="str">
        <f aca="false">'[1]classement D2'!F22</f>
        <v>UNION CYCLISTE CHOLET 49</v>
      </c>
      <c r="E22" s="1"/>
    </row>
    <row r="23" customFormat="false" ht="15" hidden="false" customHeight="false" outlineLevel="0" collapsed="false">
      <c r="A23" s="3" t="n">
        <v>20</v>
      </c>
      <c r="B23" s="4" t="str">
        <f aca="false">'[1]classement D2'!C23</f>
        <v>LEMOINE</v>
      </c>
      <c r="C23" s="4" t="str">
        <f aca="false">'[1]classement D2'!D23</f>
        <v>STEVE</v>
      </c>
      <c r="D23" s="4" t="str">
        <f aca="false">'[1]classement D2'!F23</f>
        <v>ENTENTE CYCLISTE CRAON-RENAZE</v>
      </c>
      <c r="E23" s="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9:07:00Z</dcterms:created>
  <dc:creator>Utilisateur</dc:creator>
  <dc:description/>
  <dc:language>en-US</dc:language>
  <cp:lastModifiedBy>Steve</cp:lastModifiedBy>
  <dcterms:modified xsi:type="dcterms:W3CDTF">2013-04-22T04:36:43Z</dcterms:modified>
  <cp:revision>0</cp:revision>
  <dc:subject/>
  <dc:title/>
</cp:coreProperties>
</file>